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</t>
  </si>
  <si>
    <t xml:space="preserve">A KHUMBUZA</t>
  </si>
  <si>
    <t xml:space="preserve">015 811 5564</t>
  </si>
  <si>
    <t xml:space="preserve">015 811 5542</t>
  </si>
  <si>
    <t xml:space="preserve">083 630 5191</t>
  </si>
  <si>
    <t xml:space="preserve">072 380 6182</t>
  </si>
  <si>
    <t xml:space="preserve">015 812 0299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J SHIVAMBU</t>
  </si>
  <si>
    <t xml:space="preserve">HLENGANI MP</t>
  </si>
  <si>
    <t xml:space="preserve">015 811 5571</t>
  </si>
  <si>
    <t xml:space="preserve">015 811 5594 </t>
  </si>
  <si>
    <t xml:space="preserve">076 522 0286</t>
  </si>
  <si>
    <t xml:space="preserve">076 522 6432</t>
  </si>
  <si>
    <t xml:space="preserve">015 812 0622</t>
  </si>
  <si>
    <t xml:space="preserve">shivambuj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4m</t>
  </si>
  <si>
    <t xml:space="preserve">The billing for property rates is fixed unless if we have new properties during the year</t>
  </si>
  <si>
    <t xml:space="preserve">192t</t>
  </si>
  <si>
    <t xml:space="preserve">The budget for fines was too little checking the trend that our customers pays for fines in the previous year.</t>
  </si>
  <si>
    <t xml:space="preserve">Agency fees</t>
  </si>
  <si>
    <t xml:space="preserve">175t</t>
  </si>
  <si>
    <t xml:space="preserve">This will be accounted for  during the preparation of AFS.</t>
  </si>
  <si>
    <t xml:space="preserve">Employee related cost</t>
  </si>
  <si>
    <t xml:space="preserve">7,5m</t>
  </si>
  <si>
    <t xml:space="preserve">Some of the budgeted positions not yet appointed</t>
  </si>
  <si>
    <t xml:space="preserve">Depreciation</t>
  </si>
  <si>
    <t xml:space="preserve">4,9m</t>
  </si>
  <si>
    <t xml:space="preserve">Sports &amp; Recreation</t>
  </si>
  <si>
    <t xml:space="preserve">3,4m</t>
  </si>
  <si>
    <t xml:space="preserve">11,9m</t>
  </si>
  <si>
    <t xml:space="preserve">Financial Position</t>
  </si>
  <si>
    <t xml:space="preserve">Cash Flow</t>
  </si>
  <si>
    <t xml:space="preserve">The closing balance as at 31 January 2017 is R185,3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B Schedule Municipal Adjustments Budget - 23 March 2009 cb" xfId="22"/>
    <cellStyle name="Hyperlink_AppA_Muncde_2010" xfId="23"/>
    <cellStyle name="Normal 2" xfId="24"/>
    <cellStyle name="Normal 2 2" xfId="25"/>
    <cellStyle name="Normal 3" xfId="26"/>
    <cellStyle name="Normal 4" xfId="27"/>
    <cellStyle name="Percent 10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999313</c:v>
                </c:pt>
                <c:pt idx="1">
                  <c:v>2206540</c:v>
                </c:pt>
                <c:pt idx="2">
                  <c:v>249348</c:v>
                </c:pt>
                <c:pt idx="3">
                  <c:v>2366885</c:v>
                </c:pt>
                <c:pt idx="4">
                  <c:v>2374502</c:v>
                </c:pt>
                <c:pt idx="5">
                  <c:v>2564903</c:v>
                </c:pt>
                <c:pt idx="6">
                  <c:v>49166373</c:v>
                </c:pt>
                <c:pt idx="7">
                  <c:v>6239744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8560387"/>
        <c:axId val="20472969"/>
        <c:axId val="0"/>
      </c:bar3DChart>
      <c:catAx>
        <c:axId val="8856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72969"/>
        <c:crossesAt val="0"/>
        <c:auto val="1"/>
        <c:lblAlgn val="ctr"/>
        <c:lblOffset val="100"/>
        <c:noMultiLvlLbl val="0"/>
      </c:catAx>
      <c:valAx>
        <c:axId val="2047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603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4525789.09</c:v>
                </c:pt>
                <c:pt idx="1">
                  <c:v>57854339.53</c:v>
                </c:pt>
                <c:pt idx="2">
                  <c:v>22066465.01</c:v>
                </c:pt>
                <c:pt idx="3">
                  <c:v>5178951.2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593597</c:v>
                </c:pt>
                <c:pt idx="1">
                  <c:v>59643649</c:v>
                </c:pt>
                <c:pt idx="2">
                  <c:v>22748933</c:v>
                </c:pt>
                <c:pt idx="3">
                  <c:v>5339125</c:v>
                </c:pt>
              </c:numCache>
            </c:numRef>
          </c:val>
        </c:ser>
        <c:gapWidth val="150"/>
        <c:shape val="box"/>
        <c:axId val="86195326"/>
        <c:axId val="70591073"/>
        <c:axId val="0"/>
      </c:bar3DChart>
      <c:catAx>
        <c:axId val="8619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91073"/>
        <c:crossesAt val="0"/>
        <c:auto val="1"/>
        <c:lblAlgn val="ctr"/>
        <c:lblOffset val="100"/>
        <c:noMultiLvlLbl val="0"/>
      </c:catAx>
      <c:valAx>
        <c:axId val="7059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95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3684402"/>
        <c:axId val="95651265"/>
        <c:axId val="0"/>
      </c:bar3DChart>
      <c:catAx>
        <c:axId val="3368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51265"/>
        <c:crossesAt val="0"/>
        <c:auto val="1"/>
        <c:lblAlgn val="ctr"/>
        <c:lblOffset val="100"/>
        <c:noMultiLvlLbl val="0"/>
      </c:catAx>
      <c:valAx>
        <c:axId val="9565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84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62103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6677855"/>
        <c:axId val="29643888"/>
        <c:axId val="0"/>
      </c:bar3DChart>
      <c:catAx>
        <c:axId val="6667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3888"/>
        <c:crossesAt val="0"/>
        <c:auto val="1"/>
        <c:lblAlgn val="ctr"/>
        <c:lblOffset val="100"/>
        <c:noMultiLvlLbl val="0"/>
      </c:catAx>
      <c:valAx>
        <c:axId val="2964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778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  <c:pt idx="6">
                  <c:v>86597369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17086012"/>
        <c:axId val="98994402"/>
        <c:axId val="0"/>
      </c:bar3DChart>
      <c:catAx>
        <c:axId val="1708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94402"/>
        <c:crossesAt val="0"/>
        <c:auto val="1"/>
        <c:lblAlgn val="ctr"/>
        <c:lblOffset val="100"/>
        <c:noMultiLvlLbl val="0"/>
      </c:catAx>
      <c:valAx>
        <c:axId val="9899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86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lulekerh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shivambuj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395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5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13918.41</v>
      </c>
      <c r="G7" s="373" t="n">
        <f aca="false">C3C!G17</f>
        <v>101746.18</v>
      </c>
      <c r="H7" s="373" t="n">
        <f aca="false">C3C!H17</f>
        <v>245638.75</v>
      </c>
      <c r="I7" s="373" t="n">
        <f aca="false">G7-H7</f>
        <v>-143892.57</v>
      </c>
      <c r="J7" s="405" t="n">
        <f aca="false">IF(I7=0,"",I7/H7)</f>
        <v>-0.58578937565836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4694238.05</v>
      </c>
      <c r="G8" s="373" t="n">
        <f aca="false">C3C!G28</f>
        <v>245634402.33</v>
      </c>
      <c r="H8" s="373" t="n">
        <f aca="false">C3C!H28</f>
        <v>207555833.333333</v>
      </c>
      <c r="I8" s="373" t="n">
        <f aca="false">G8-H8</f>
        <v>38078568.9966666</v>
      </c>
      <c r="J8" s="405" t="n">
        <f aca="false">IF(I8=0,"",I8/H8)</f>
        <v>0.183461810661388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56528.5</v>
      </c>
      <c r="G9" s="373" t="n">
        <f aca="false">C3C!G39</f>
        <v>353872.81</v>
      </c>
      <c r="H9" s="373" t="n">
        <f aca="false">C3C!H39</f>
        <v>335755</v>
      </c>
      <c r="I9" s="373" t="n">
        <f aca="false">G9-H9</f>
        <v>18117.81</v>
      </c>
      <c r="J9" s="405" t="n">
        <f aca="false">IF(I9=0,"",I9/H9)</f>
        <v>0.0539614004259058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987261.01</v>
      </c>
      <c r="G10" s="373" t="n">
        <f aca="false">C3C!G50</f>
        <v>5841539.23</v>
      </c>
      <c r="H10" s="373" t="n">
        <f aca="false">C3C!H50</f>
        <v>7047891.66666667</v>
      </c>
      <c r="I10" s="373" t="n">
        <f aca="false">G10-H10</f>
        <v>-1206352.43666667</v>
      </c>
      <c r="J10" s="405" t="n">
        <f aca="false">IF(I10=0,"",I10/H10)</f>
        <v>-0.171165008448153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327005</v>
      </c>
      <c r="H11" s="373" t="n">
        <f aca="false">C3C!H61</f>
        <v>319666.666666667</v>
      </c>
      <c r="I11" s="373" t="n">
        <f aca="false">G11-H11</f>
        <v>7338.33333333331</v>
      </c>
      <c r="J11" s="405" t="n">
        <f aca="false">IF(I11=0,"",I11/H11)</f>
        <v>0.022956204379562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6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5798660.97</v>
      </c>
      <c r="G21" s="410" t="n">
        <f aca="false">SUM(G6:G20)</f>
        <v>252258565.55</v>
      </c>
      <c r="H21" s="410" t="n">
        <f aca="false">SUM(H6:H20)</f>
        <v>215504785.416667</v>
      </c>
      <c r="I21" s="410" t="n">
        <f aca="false">SUM(I6:I20)</f>
        <v>36753780.1333333</v>
      </c>
      <c r="J21" s="411" t="n">
        <f aca="false">IF(I21=0,"",I21/H21)</f>
        <v>0.170547396719158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4164190</v>
      </c>
      <c r="G24" s="373" t="n">
        <f aca="false">C3C!G174</f>
        <v>26718276.69</v>
      </c>
      <c r="H24" s="373" t="n">
        <f aca="false">C3C!H174</f>
        <v>30011975.8820079</v>
      </c>
      <c r="I24" s="373" t="n">
        <f aca="false">G24-H24</f>
        <v>-3293699.19200791</v>
      </c>
      <c r="J24" s="405" t="n">
        <f aca="false">IF(I24=0,"",I24/H24)</f>
        <v>-0.109746162830368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4338604.36</v>
      </c>
      <c r="G25" s="373" t="n">
        <f aca="false">C3C!G185</f>
        <v>30797715.28</v>
      </c>
      <c r="H25" s="373" t="n">
        <f aca="false">C3C!H185</f>
        <v>38889312.7794256</v>
      </c>
      <c r="I25" s="373" t="n">
        <f aca="false">G25-H25</f>
        <v>-8091597.49942555</v>
      </c>
      <c r="J25" s="405" t="n">
        <f aca="false">IF(I25=0,"",I25/H25)</f>
        <v>-0.208067382041948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1361749</v>
      </c>
      <c r="G26" s="373" t="n">
        <f aca="false">C3C!G196</f>
        <v>25651204</v>
      </c>
      <c r="H26" s="373" t="n">
        <f aca="false">C3C!H196</f>
        <v>47242714.7494878</v>
      </c>
      <c r="I26" s="373" t="n">
        <f aca="false">G26-H26</f>
        <v>-21591510.7494878</v>
      </c>
      <c r="J26" s="405" t="n">
        <f aca="false">IF(I26=0,"",I26/H26)</f>
        <v>-0.457033658289544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624216</v>
      </c>
      <c r="G27" s="373" t="n">
        <f aca="false">C3C!G207</f>
        <v>4594493.17</v>
      </c>
      <c r="H27" s="373" t="n">
        <f aca="false">C3C!H207</f>
        <v>5283312.79629067</v>
      </c>
      <c r="I27" s="373" t="n">
        <f aca="false">G27-H27</f>
        <v>-688819.626290666</v>
      </c>
      <c r="J27" s="405" t="n">
        <f aca="false">IF(I27=0,"",I27/H27)</f>
        <v>-0.130376461294186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3227159.13</v>
      </c>
      <c r="G28" s="373" t="n">
        <f aca="false">C3C!G218</f>
        <v>21362388.43</v>
      </c>
      <c r="H28" s="373" t="n">
        <f aca="false">C3C!H218</f>
        <v>24387729.4225423</v>
      </c>
      <c r="I28" s="373" t="n">
        <f aca="false">G28-H28</f>
        <v>-3025340.99254234</v>
      </c>
      <c r="J28" s="405" t="n">
        <f aca="false">IF(I28=0,"",I28/H28)</f>
        <v>-0.124051769647154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2038257</v>
      </c>
      <c r="G29" s="373" t="n">
        <f aca="false">C3C!G229</f>
        <v>24030493.88</v>
      </c>
      <c r="H29" s="373" t="n">
        <f aca="false">C3C!H229</f>
        <v>21344869.7995817</v>
      </c>
      <c r="I29" s="373" t="n">
        <f aca="false">G29-H29</f>
        <v>2685624.08041833</v>
      </c>
      <c r="J29" s="405" t="n">
        <f aca="false">IF(I29=0,"",I29/H29)</f>
        <v>0.1258205885365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8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15754175.49</v>
      </c>
      <c r="G39" s="418" t="n">
        <f aca="false">SUM(G24:G38)</f>
        <v>133154571.45</v>
      </c>
      <c r="H39" s="418" t="n">
        <f aca="false">SUM(H24:H38)</f>
        <v>167159915.429336</v>
      </c>
      <c r="I39" s="418" t="n">
        <f aca="false">SUM(I24:I38)</f>
        <v>-34005343.9793359</v>
      </c>
      <c r="J39" s="419" t="n">
        <f aca="false">IF(I39=0,"",I39/H39)</f>
        <v>-0.203430014259077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-9955514.52</v>
      </c>
      <c r="G40" s="425" t="n">
        <f aca="false">G21-G39</f>
        <v>119103994.1</v>
      </c>
      <c r="H40" s="425" t="n">
        <f aca="false">H21-H39</f>
        <v>48344869.9873308</v>
      </c>
      <c r="I40" s="425" t="n">
        <f aca="false">I21-I39</f>
        <v>70759124.1126692</v>
      </c>
      <c r="J40" s="426" t="n">
        <f aca="false">IF(I40=0,"",I40/H40)</f>
        <v>1.4636325246342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3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H349" activeCellId="0" sqref="H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7 Januar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5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13918.41</v>
      </c>
      <c r="G17" s="456" t="n">
        <f aca="false">SUM(G18:G27)</f>
        <v>101746.18</v>
      </c>
      <c r="H17" s="457" t="n">
        <f aca="false">SUM(H18:H27)</f>
        <v>245638.75</v>
      </c>
      <c r="I17" s="373" t="n">
        <f aca="false">G17-H17</f>
        <v>-143892.57</v>
      </c>
      <c r="J17" s="192" t="n">
        <f aca="false">IF(I17=0,"",I17/H17)</f>
        <v>-0.58578937565836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13349.11</v>
      </c>
      <c r="G20" s="463" t="n">
        <f aca="false">78668.41+F20</f>
        <v>92017.52</v>
      </c>
      <c r="H20" s="365" t="n">
        <f aca="false">D20*7/12</f>
        <v>29166.6666666667</v>
      </c>
      <c r="I20" s="373" t="n">
        <f aca="false">G20-H20</f>
        <v>62850.8533333333</v>
      </c>
      <c r="J20" s="192" t="n">
        <f aca="false">IF(I20=0,"",I20/H20)</f>
        <v>2.1548864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365" t="n">
        <f aca="false">D21*7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365" t="n">
        <f aca="false">D22*7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365" t="n">
        <f aca="false">D23*7/12</f>
        <v>0</v>
      </c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569.3</v>
      </c>
      <c r="G24" s="463" t="n">
        <f aca="false">9159.36+F24</f>
        <v>9728.66</v>
      </c>
      <c r="H24" s="365" t="n">
        <f aca="false">D24*7/12</f>
        <v>6472.08333333333</v>
      </c>
      <c r="I24" s="373" t="n">
        <f aca="false">G24-H24</f>
        <v>3256.57666666667</v>
      </c>
      <c r="J24" s="192" t="n">
        <f aca="false">IF(I24=0,"",I24/H24)</f>
        <v>0.503172857786648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7/12</f>
        <v>210000</v>
      </c>
      <c r="I25" s="373" t="n">
        <f aca="false">G25-H25</f>
        <v>-21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365" t="n">
        <f aca="false">D26*7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365" t="n">
        <f aca="false">D27*7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4694238.05</v>
      </c>
      <c r="G28" s="456" t="n">
        <f aca="false">SUM(G29:G38)</f>
        <v>245634402.33</v>
      </c>
      <c r="H28" s="457" t="n">
        <f aca="false">SUM(H29:H38)</f>
        <v>207555833.333333</v>
      </c>
      <c r="I28" s="373" t="n">
        <f aca="false">G28-H28</f>
        <v>38078568.9966666</v>
      </c>
      <c r="J28" s="192" t="n">
        <f aca="false">IF(I28=0,"",I28/H28)</f>
        <v>0.183461810661388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36952.05</v>
      </c>
      <c r="G29" s="463" t="n">
        <f aca="false">382996.49+F29</f>
        <v>419948.54</v>
      </c>
      <c r="H29" s="365" t="n">
        <f aca="false">D29*7/12</f>
        <v>269500</v>
      </c>
      <c r="I29" s="465" t="n">
        <f aca="false">G29-H29</f>
        <v>150448.54</v>
      </c>
      <c r="J29" s="192" t="n">
        <f aca="false">IF(I29=0,"",I29/H29)</f>
        <v>0.558250612244898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7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4657286</v>
      </c>
      <c r="G31" s="463" t="n">
        <f aca="false">240557167.79+F31</f>
        <v>245214453.79</v>
      </c>
      <c r="H31" s="365" t="n">
        <f aca="false">D31*7/12</f>
        <v>207286333.333333</v>
      </c>
      <c r="I31" s="373" t="n">
        <f aca="false">G31-H31</f>
        <v>37928120.4566667</v>
      </c>
      <c r="J31" s="192" t="n">
        <f aca="false">IF(I31=0,"",I31/H31)</f>
        <v>0.182974535015172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56528.5</v>
      </c>
      <c r="G39" s="456" t="n">
        <f aca="false">SUM(G40:G49)</f>
        <v>353872.81</v>
      </c>
      <c r="H39" s="457" t="n">
        <f aca="false">SUM(H40:H49)</f>
        <v>335755</v>
      </c>
      <c r="I39" s="373" t="n">
        <f aca="false">G39-H39</f>
        <v>18117.81</v>
      </c>
      <c r="J39" s="192" t="n">
        <f aca="false">IF(I39=0,"",I39/H39)</f>
        <v>0.0539614004259058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7575.5</v>
      </c>
      <c r="G41" s="463" t="n">
        <f aca="false">66503.31+F41</f>
        <v>74078.81</v>
      </c>
      <c r="H41" s="365" t="n">
        <f aca="false">D41*7/12</f>
        <v>67421.6666666667</v>
      </c>
      <c r="I41" s="373" t="n">
        <f aca="false">G41-H41</f>
        <v>6657.14333333333</v>
      </c>
      <c r="J41" s="192" t="n">
        <f aca="false">IF(I41=0,"",I41/H41)</f>
        <v>0.098738931599634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48953</v>
      </c>
      <c r="G42" s="463" t="n">
        <f aca="false">230841+F42</f>
        <v>279794</v>
      </c>
      <c r="H42" s="365" t="n">
        <f aca="false">D42*7/12</f>
        <v>268333.333333333</v>
      </c>
      <c r="I42" s="373" t="n">
        <f aca="false">G42-H42</f>
        <v>11460.6666666667</v>
      </c>
      <c r="J42" s="192" t="n">
        <f aca="false">IF(I42=0,"",I42/H42)</f>
        <v>0.0427105590062113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987261.01</v>
      </c>
      <c r="G50" s="456" t="n">
        <f aca="false">SUM(G51:G60)</f>
        <v>5841539.23</v>
      </c>
      <c r="H50" s="457" t="n">
        <f aca="false">SUM(H51:H60)</f>
        <v>7047891.66666667</v>
      </c>
      <c r="I50" s="373" t="n">
        <f aca="false">G50-H50</f>
        <v>-1206352.43666667</v>
      </c>
      <c r="J50" s="192" t="n">
        <f aca="false">IF(I50=0,"",I50/H50)</f>
        <v>-0.171165008448153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300</v>
      </c>
      <c r="G51" s="463" t="n">
        <f aca="false">985.92+F51</f>
        <v>1285.92</v>
      </c>
      <c r="H51" s="365" t="n">
        <f aca="false">D51*7/12</f>
        <v>2041.66666666667</v>
      </c>
      <c r="I51" s="373" t="n">
        <f aca="false">G51-H51</f>
        <v>-755.746666666667</v>
      </c>
      <c r="J51" s="192" t="n">
        <f aca="false">IF(I51=0,"",I51/H51)</f>
        <v>-0.370161632653061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21393</v>
      </c>
      <c r="G52" s="463" t="n">
        <f aca="false">43710.45+F52</f>
        <v>65103.45</v>
      </c>
      <c r="H52" s="365" t="n">
        <f aca="false">D52*7/12</f>
        <v>116666.666666667</v>
      </c>
      <c r="I52" s="373" t="n">
        <f aca="false">G52-H52</f>
        <v>-51563.2166666667</v>
      </c>
      <c r="J52" s="192" t="n">
        <f aca="false">IF(I52=0,"",I52/H52)</f>
        <v>-0.441970428571429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0449.93</v>
      </c>
      <c r="G53" s="463" t="n">
        <f aca="false">128981.72+F53</f>
        <v>149431.65</v>
      </c>
      <c r="H53" s="365" t="n">
        <f aca="false">D53*7/12</f>
        <v>40833.3333333333</v>
      </c>
      <c r="I53" s="373" t="n">
        <f aca="false">G53-H53</f>
        <v>108598.316666667</v>
      </c>
      <c r="J53" s="192" t="n">
        <f aca="false">IF(I53=0,"",I53/H53)</f>
        <v>2.6595506122449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7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7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 t="n">
        <v>1093.86</v>
      </c>
      <c r="G56" s="463" t="n">
        <f aca="false">6741.23+F56</f>
        <v>7835.09</v>
      </c>
      <c r="H56" s="365" t="n">
        <f aca="false">D56*7/12</f>
        <v>35000</v>
      </c>
      <c r="I56" s="373" t="n">
        <f aca="false">G56-H56</f>
        <v>-27164.91</v>
      </c>
      <c r="J56" s="192" t="n">
        <f aca="false">IF(I56=0,"",I56/H56)</f>
        <v>-0.776140285714286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4044.69</v>
      </c>
      <c r="G57" s="463" t="n">
        <f aca="false">2176417.09+F57</f>
        <v>2540461.78</v>
      </c>
      <c r="H57" s="365" t="n">
        <f aca="false">D57*7/12</f>
        <v>2450933.33333333</v>
      </c>
      <c r="I57" s="373" t="n">
        <f aca="false">G57-H57</f>
        <v>89528.4466666663</v>
      </c>
      <c r="J57" s="192" t="n">
        <f aca="false">IF(I57=0,"",I57/H57)</f>
        <v>0.0365283075835055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579979.53</v>
      </c>
      <c r="G58" s="463" t="n">
        <f aca="false">2497441.81+F58</f>
        <v>3077421.34</v>
      </c>
      <c r="H58" s="365" t="n">
        <f aca="false">D58*7/12</f>
        <v>4402416.66666667</v>
      </c>
      <c r="I58" s="373" t="n">
        <f aca="false">G58-H58</f>
        <v>-1324995.32666667</v>
      </c>
      <c r="J58" s="192" t="n">
        <f aca="false">IF(I58=0,"",I58/H58)</f>
        <v>-0.300969996024911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365" t="n">
        <f aca="false">D59*7/12</f>
        <v>0</v>
      </c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365" t="n">
        <f aca="false">D60*7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327005</v>
      </c>
      <c r="H61" s="457" t="n">
        <f aca="false">SUM(H62:H71)</f>
        <v>319666.666666667</v>
      </c>
      <c r="I61" s="373" t="n">
        <f aca="false">G61-H61</f>
        <v>7338.33333333331</v>
      </c>
      <c r="J61" s="192" t="n">
        <f aca="false">IF(I61=0,"",I61/H61)</f>
        <v>0.022956204379562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f aca="false">280290+F62</f>
        <v>327005</v>
      </c>
      <c r="H62" s="365" t="n">
        <f aca="false">D62*7/12</f>
        <v>319666.666666667</v>
      </c>
      <c r="I62" s="373" t="n">
        <f aca="false">G62-H62</f>
        <v>7338.33333333331</v>
      </c>
      <c r="J62" s="192" t="n">
        <f aca="false">IF(I62=0,"",I62/H62)</f>
        <v>0.022956204379562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6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5798660.97</v>
      </c>
      <c r="G171" s="475" t="n">
        <f aca="false">G6+G17+G28+G39+G50+G61+G72+G83+G94+G105+G116+G127+G138+G149+G160</f>
        <v>252258565.55</v>
      </c>
      <c r="H171" s="476" t="n">
        <f aca="false">H6+H17+H28+H39+H50+H61+H72+H83+H94+H105+H116+H127+H138+H149+H160</f>
        <v>215504785.416667</v>
      </c>
      <c r="I171" s="477" t="n">
        <f aca="false">G171-H171</f>
        <v>36753780.1333333</v>
      </c>
      <c r="J171" s="478" t="n">
        <f aca="false">IF(I171=0,"",I171/H171)</f>
        <v>0.170547396719158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4164190</v>
      </c>
      <c r="G174" s="499" t="n">
        <f aca="false">SUM(G175:G184)</f>
        <v>26718276.69</v>
      </c>
      <c r="H174" s="500" t="n">
        <f aca="false">SUM(H175:H184)</f>
        <v>30011975.8820079</v>
      </c>
      <c r="I174" s="373" t="n">
        <f aca="false">G174-H174</f>
        <v>-3293699.19200791</v>
      </c>
      <c r="J174" s="192" t="n">
        <f aca="false">IF(I174=0,"",I174/H174)</f>
        <v>-0.109746162830368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949176</v>
      </c>
      <c r="G175" s="504" t="n">
        <f aca="false">1850847+F175</f>
        <v>2800023</v>
      </c>
      <c r="H175" s="365" t="n">
        <f aca="false">D175*7/12</f>
        <v>3455196.03922033</v>
      </c>
      <c r="I175" s="373" t="n">
        <f aca="false">G175-H175</f>
        <v>-655173.039220333</v>
      </c>
      <c r="J175" s="192" t="n">
        <f aca="false">IF(I175=0,"",I175/H175)</f>
        <v>-0.189619642932959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67810</v>
      </c>
      <c r="G176" s="504" t="n">
        <f aca="false">442710+F176</f>
        <v>510520</v>
      </c>
      <c r="H176" s="365" t="n">
        <f aca="false">D176*7/12</f>
        <v>558030.626057333</v>
      </c>
      <c r="I176" s="373" t="n">
        <f aca="false">G176-H176</f>
        <v>-47510.6260573334</v>
      </c>
      <c r="J176" s="192" t="n">
        <f aca="false">IF(I176=0,"",I176/H176)</f>
        <v>-0.0851398182085656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1618063</v>
      </c>
      <c r="G177" s="504" t="n">
        <f aca="false">11968490+F177</f>
        <v>13586553</v>
      </c>
      <c r="H177" s="365" t="n">
        <f aca="false">D177*7/12</f>
        <v>13307296.3155347</v>
      </c>
      <c r="I177" s="373" t="n">
        <f aca="false">G177-H177</f>
        <v>279256.684465334</v>
      </c>
      <c r="J177" s="192" t="n">
        <f aca="false">IF(I177=0,"",I177/H177)</f>
        <v>0.0209852307969828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265667</v>
      </c>
      <c r="G178" s="504" t="n">
        <f aca="false">1807446+F178</f>
        <v>2073113</v>
      </c>
      <c r="H178" s="365" t="n">
        <f aca="false">D178*7/12</f>
        <v>3974043.2780226</v>
      </c>
      <c r="I178" s="373" t="n">
        <f aca="false">G178-H178</f>
        <v>-1900930.2780226</v>
      </c>
      <c r="J178" s="192" t="n">
        <f aca="false">IF(I178=0,"",I178/H178)</f>
        <v>-0.478336581922798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217287</v>
      </c>
      <c r="G179" s="504" t="n">
        <f aca="false">1160631.69+F179</f>
        <v>1377918.69</v>
      </c>
      <c r="H179" s="365" t="n">
        <f aca="false">D179*7/12</f>
        <v>1671797.00914464</v>
      </c>
      <c r="I179" s="373" t="n">
        <f aca="false">G179-H179</f>
        <v>-293878.31914464</v>
      </c>
      <c r="J179" s="192" t="n">
        <f aca="false">IF(I179=0,"",I179/H179)</f>
        <v>-0.175785886406748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870220</v>
      </c>
      <c r="G180" s="504" t="n">
        <f aca="false">4540078+F180</f>
        <v>5410298</v>
      </c>
      <c r="H180" s="365" t="n">
        <f aca="false">D180*7/12</f>
        <v>5620701.98499133</v>
      </c>
      <c r="I180" s="373" t="n">
        <f aca="false">G180-H180</f>
        <v>-210403.984991334</v>
      </c>
      <c r="J180" s="192" t="n">
        <f aca="false">IF(I180=0,"",I180/H180)</f>
        <v>-0.0374337557040322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175967</v>
      </c>
      <c r="G181" s="504" t="n">
        <f aca="false">783884+F181</f>
        <v>959851</v>
      </c>
      <c r="H181" s="365" t="n">
        <f aca="false">D181*7/12</f>
        <v>1424910.629037</v>
      </c>
      <c r="I181" s="373" t="n">
        <f aca="false">G181-H181</f>
        <v>-465059.629037</v>
      </c>
      <c r="J181" s="192" t="n">
        <f aca="false">IF(I181=0,"",I181/H181)</f>
        <v>-0.326378103692933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4338604.36</v>
      </c>
      <c r="G185" s="456" t="n">
        <f aca="false">SUM(G186:G195)</f>
        <v>30797715.28</v>
      </c>
      <c r="H185" s="508" t="n">
        <f aca="false">SUM(H186:H195)</f>
        <v>38889312.7794256</v>
      </c>
      <c r="I185" s="373" t="n">
        <f aca="false">G185-H185</f>
        <v>-8091597.49942555</v>
      </c>
      <c r="J185" s="192" t="n">
        <f aca="false">IF(I185=0,"",I185/H185)</f>
        <v>-0.208067382041948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364075</v>
      </c>
      <c r="G186" s="504" t="n">
        <f aca="false">1665076.57+F186</f>
        <v>2029151.57</v>
      </c>
      <c r="H186" s="365" t="n">
        <f aca="false">D186*7/12</f>
        <v>2866031.16106188</v>
      </c>
      <c r="I186" s="373" t="n">
        <f aca="false">G186-H186</f>
        <v>-836879.59106188</v>
      </c>
      <c r="J186" s="192" t="n">
        <f aca="false">IF(I186=0,"",I186/H186)</f>
        <v>-0.291999473847944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446137</v>
      </c>
      <c r="G187" s="504" t="n">
        <f aca="false">3185820.12+F187</f>
        <v>3631957.12</v>
      </c>
      <c r="H187" s="365" t="n">
        <f aca="false">D187*7/12</f>
        <v>4627360.32128067</v>
      </c>
      <c r="I187" s="373" t="n">
        <f aca="false">G187-H187</f>
        <v>-995403.201280667</v>
      </c>
      <c r="J187" s="192" t="n">
        <f aca="false">IF(I187=0,"",I187/H187)</f>
        <v>-0.215112533316874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838283</v>
      </c>
      <c r="G188" s="504" t="n">
        <f aca="false">6723660.68+F188</f>
        <v>7561943.68</v>
      </c>
      <c r="H188" s="365" t="n">
        <f aca="false">D188*7/12</f>
        <v>6746733.00763467</v>
      </c>
      <c r="I188" s="373" t="n">
        <f aca="false">G188-H188</f>
        <v>815210.672365333</v>
      </c>
      <c r="J188" s="192" t="n">
        <f aca="false">IF(I188=0,"",I188/H188)</f>
        <v>0.120830433254559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4888.36</v>
      </c>
      <c r="G189" s="504" t="n">
        <f aca="false">353798+F189</f>
        <v>358686.36</v>
      </c>
      <c r="H189" s="365" t="n">
        <f aca="false">D189*7/12</f>
        <v>2695746.28137733</v>
      </c>
      <c r="I189" s="373" t="n">
        <f aca="false">G189-H189</f>
        <v>-2337059.92137733</v>
      </c>
      <c r="J189" s="192" t="n">
        <f aca="false">IF(I189=0,"",I189/H189)</f>
        <v>-0.866943576078407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734562</v>
      </c>
      <c r="G190" s="504" t="n">
        <f aca="false">4650607.02+F190</f>
        <v>5385169.02</v>
      </c>
      <c r="H190" s="365" t="n">
        <f aca="false">D190*7/12</f>
        <v>6335982.23592133</v>
      </c>
      <c r="I190" s="373" t="n">
        <f aca="false">G190-H190</f>
        <v>-950813.215921334</v>
      </c>
      <c r="J190" s="192" t="n">
        <f aca="false">IF(I190=0,"",I190/H190)</f>
        <v>-0.150065637894434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46632</v>
      </c>
      <c r="G191" s="504" t="n">
        <f aca="false">4501771+F191</f>
        <v>5248403</v>
      </c>
      <c r="H191" s="365" t="n">
        <f aca="false">D191*7/12</f>
        <v>5706509.36169767</v>
      </c>
      <c r="I191" s="373" t="n">
        <f aca="false">G191-H191</f>
        <v>-458106.361697666</v>
      </c>
      <c r="J191" s="192" t="n">
        <f aca="false">IF(I191=0,"",I191/H191)</f>
        <v>-0.0802778603628508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804401</v>
      </c>
      <c r="G192" s="504" t="n">
        <f aca="false">1402425.1+F192</f>
        <v>2206826.1</v>
      </c>
      <c r="H192" s="365" t="n">
        <f aca="false">D192*7/12</f>
        <v>4093497.185498</v>
      </c>
      <c r="I192" s="373" t="n">
        <f aca="false">G192-H192</f>
        <v>-1886671.085498</v>
      </c>
      <c r="J192" s="192" t="n">
        <f aca="false">IF(I192=0,"",I192/H192)</f>
        <v>-0.460894682469038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399626</v>
      </c>
      <c r="G193" s="504" t="n">
        <f aca="false">3975952.43+F193</f>
        <v>4375578.43</v>
      </c>
      <c r="H193" s="365" t="n">
        <f aca="false">D193*7/12</f>
        <v>5817453.224954</v>
      </c>
      <c r="I193" s="373" t="n">
        <f aca="false">G193-H193</f>
        <v>-1441874.794954</v>
      </c>
      <c r="J193" s="192" t="n">
        <f aca="false">IF(I193=0,"",I193/H193)</f>
        <v>-0.247853268294289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1361749</v>
      </c>
      <c r="G196" s="456" t="n">
        <f aca="false">SUM(G197:G206)</f>
        <v>25651204</v>
      </c>
      <c r="H196" s="457" t="n">
        <f aca="false">SUM(H197:H206)</f>
        <v>47242714.7494878</v>
      </c>
      <c r="I196" s="373" t="n">
        <f aca="false">G196-H196</f>
        <v>-21591510.7494878</v>
      </c>
      <c r="J196" s="192" t="n">
        <f aca="false">IF(I196=0,"",I196/H196)</f>
        <v>-0.457033658289544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89262</v>
      </c>
      <c r="G197" s="504" t="n">
        <f aca="false">676723+F197</f>
        <v>765985</v>
      </c>
      <c r="H197" s="365" t="n">
        <f aca="false">D197*7/12</f>
        <v>1565514.28337033</v>
      </c>
      <c r="I197" s="373" t="n">
        <f aca="false">G197-H197</f>
        <v>-799529.283370334</v>
      </c>
      <c r="J197" s="192" t="n">
        <f aca="false">IF(I197=0,"",I197/H197)</f>
        <v>-0.510713502817144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261183</v>
      </c>
      <c r="G198" s="504" t="n">
        <f aca="false">2047314+F198</f>
        <v>2308497</v>
      </c>
      <c r="H198" s="365" t="n">
        <f aca="false">D198*7/12</f>
        <v>20684918.1702847</v>
      </c>
      <c r="I198" s="373" t="n">
        <f aca="false">G198-H198</f>
        <v>-18376421.1702847</v>
      </c>
      <c r="J198" s="192" t="n">
        <f aca="false">IF(I198=0,"",I198/H198)</f>
        <v>-0.88839709294493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456767</v>
      </c>
      <c r="G199" s="504" t="n">
        <f aca="false">15470041+F199</f>
        <v>15926808</v>
      </c>
      <c r="H199" s="365" t="n">
        <f aca="false">D199*7/12</f>
        <v>18638050.6642971</v>
      </c>
      <c r="I199" s="373" t="n">
        <f aca="false">G199-H199</f>
        <v>-2711242.66429712</v>
      </c>
      <c r="J199" s="192" t="n">
        <f aca="false">IF(I199=0,"",I199/H199)</f>
        <v>-0.145468145415591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21549</v>
      </c>
      <c r="G200" s="504" t="n">
        <f aca="false">1350705+F200</f>
        <v>1572254</v>
      </c>
      <c r="H200" s="365" t="n">
        <f aca="false">D200*7/12</f>
        <v>1834142.44769</v>
      </c>
      <c r="I200" s="373" t="n">
        <f aca="false">G200-H200</f>
        <v>-261888.44769</v>
      </c>
      <c r="J200" s="192" t="n">
        <f aca="false">IF(I200=0,"",I200/H200)</f>
        <v>-0.142785228061121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189230</v>
      </c>
      <c r="G201" s="504" t="n">
        <f aca="false">3963556+F201</f>
        <v>4152786</v>
      </c>
      <c r="H201" s="365" t="n">
        <f aca="false">D201*7/12</f>
        <v>3570960.368318</v>
      </c>
      <c r="I201" s="373" t="n">
        <f aca="false">G201-H201</f>
        <v>581825.631682</v>
      </c>
      <c r="J201" s="192" t="n">
        <f aca="false">IF(I201=0,"",I201/H201)</f>
        <v>0.162932536816714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43758</v>
      </c>
      <c r="G202" s="504" t="n">
        <f aca="false">781116+F202</f>
        <v>924874</v>
      </c>
      <c r="H202" s="365" t="n">
        <f aca="false">D202*7/12</f>
        <v>949128.815527667</v>
      </c>
      <c r="I202" s="373" t="n">
        <f aca="false">G202-H202</f>
        <v>-24254.8155276665</v>
      </c>
      <c r="J202" s="192" t="n">
        <f aca="false">IF(I202=0,"",I202/H202)</f>
        <v>-0.0255548194627112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365" t="n">
        <f aca="false">D203*7/12</f>
        <v>0</v>
      </c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624216</v>
      </c>
      <c r="G207" s="456" t="n">
        <f aca="false">SUM(G208:G217)</f>
        <v>4594493.17</v>
      </c>
      <c r="H207" s="457" t="n">
        <f aca="false">SUM(H208:H217)</f>
        <v>5283312.79629067</v>
      </c>
      <c r="I207" s="373" t="n">
        <f aca="false">G207-H207</f>
        <v>-688819.626290666</v>
      </c>
      <c r="J207" s="192" t="n">
        <f aca="false">IF(I207=0,"",I207/H207)</f>
        <v>-0.130376461294186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217083</v>
      </c>
      <c r="G208" s="504" t="n">
        <f aca="false">1479769+F208</f>
        <v>1696852</v>
      </c>
      <c r="H208" s="365" t="n">
        <f aca="false">D208*7/12</f>
        <v>1621304.85258467</v>
      </c>
      <c r="I208" s="373" t="n">
        <f aca="false">G208-H208</f>
        <v>75547.1474153334</v>
      </c>
      <c r="J208" s="192" t="n">
        <f aca="false">IF(I208=0,"",I208/H208)</f>
        <v>0.046596509777231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192285</v>
      </c>
      <c r="G209" s="504" t="n">
        <f aca="false">1069038+F209</f>
        <v>1261323</v>
      </c>
      <c r="H209" s="365" t="n">
        <f aca="false">D209*7/12</f>
        <v>1669239.12191867</v>
      </c>
      <c r="I209" s="373" t="n">
        <f aca="false">G209-H209</f>
        <v>-407916.121918666</v>
      </c>
      <c r="J209" s="192" t="n">
        <f aca="false">IF(I209=0,"",I209/H209)</f>
        <v>-0.244372490772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14848</v>
      </c>
      <c r="G210" s="504" t="n">
        <f aca="false">1421470.17+F210</f>
        <v>1636318.17</v>
      </c>
      <c r="H210" s="365" t="n">
        <f aca="false">D210*7/12</f>
        <v>1992768.82178733</v>
      </c>
      <c r="I210" s="373" t="n">
        <f aca="false">G210-H210</f>
        <v>-356450.651787333</v>
      </c>
      <c r="J210" s="192" t="n">
        <f aca="false">IF(I210=0,"",I210/H210)</f>
        <v>-0.178872053742606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3227159.13</v>
      </c>
      <c r="G218" s="456" t="n">
        <f aca="false">SUM(G219:G228)</f>
        <v>21362388.43</v>
      </c>
      <c r="H218" s="457" t="n">
        <f aca="false">SUM(H219:H228)</f>
        <v>24387729.4225423</v>
      </c>
      <c r="I218" s="373" t="n">
        <f aca="false">G218-H218</f>
        <v>-3025340.99254234</v>
      </c>
      <c r="J218" s="192" t="n">
        <f aca="false">IF(I218=0,"",I218/H218)</f>
        <v>-0.124051769647154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31597</v>
      </c>
      <c r="G219" s="504" t="n">
        <f aca="false">243841.7+F219</f>
        <v>275438.7</v>
      </c>
      <c r="H219" s="365" t="n">
        <f aca="false">D219*7/12</f>
        <v>399145.573600667</v>
      </c>
      <c r="I219" s="373" t="n">
        <f aca="false">G219-H219</f>
        <v>-123706.873600667</v>
      </c>
      <c r="J219" s="192" t="n">
        <f aca="false">IF(I219=0,"",I219/H219)</f>
        <v>-0.309929213255993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18013</v>
      </c>
      <c r="G220" s="504" t="n">
        <f aca="false">1314856+F220</f>
        <v>1532869</v>
      </c>
      <c r="H220" s="365" t="n">
        <f aca="false">D220*7/12</f>
        <v>1962223.603648</v>
      </c>
      <c r="I220" s="373" t="n">
        <f aca="false">G220-H220</f>
        <v>-429354.603648001</v>
      </c>
      <c r="J220" s="192" t="n">
        <f aca="false">IF(I220=0,"",I220/H220)</f>
        <v>-0.218810232865297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48815</v>
      </c>
      <c r="G221" s="504" t="n">
        <f aca="false">1408083+F221</f>
        <v>1656898</v>
      </c>
      <c r="H221" s="365" t="n">
        <f aca="false">D221*7/12</f>
        <v>1745367.248338</v>
      </c>
      <c r="I221" s="373" t="n">
        <f aca="false">G221-H221</f>
        <v>-88469.2483380009</v>
      </c>
      <c r="J221" s="192" t="n">
        <f aca="false">IF(I221=0,"",I221/H221)</f>
        <v>-0.0506880419706766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46964</v>
      </c>
      <c r="G222" s="504" t="n">
        <f aca="false">263728.65+F222</f>
        <v>310692.65</v>
      </c>
      <c r="H222" s="365" t="n">
        <f aca="false">D222*7/12</f>
        <v>421463.150378667</v>
      </c>
      <c r="I222" s="373" t="n">
        <f aca="false">G222-H222</f>
        <v>-110770.500378667</v>
      </c>
      <c r="J222" s="192" t="n">
        <f aca="false">IF(I222=0,"",I222/H222)</f>
        <v>-0.262823689993168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270285</v>
      </c>
      <c r="G223" s="504" t="n">
        <f aca="false">617234.3+F223</f>
        <v>887519.3</v>
      </c>
      <c r="H223" s="365" t="n">
        <f aca="false">D223*7/12</f>
        <v>1113479.17520467</v>
      </c>
      <c r="I223" s="373" t="n">
        <f aca="false">G223-H223</f>
        <v>-225959.875204667</v>
      </c>
      <c r="J223" s="192" t="n">
        <f aca="false">IF(I223=0,"",I223/H223)</f>
        <v>-0.202931388602875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444891</v>
      </c>
      <c r="G224" s="504" t="n">
        <f aca="false">2735103.97+F224</f>
        <v>3179994.97</v>
      </c>
      <c r="H224" s="365" t="n">
        <f aca="false">D224*7/12</f>
        <v>3651571.206367</v>
      </c>
      <c r="I224" s="373" t="n">
        <f aca="false">G224-H224</f>
        <v>-471576.236367001</v>
      </c>
      <c r="J224" s="192" t="n">
        <f aca="false">IF(I224=0,"",I224/H224)</f>
        <v>-0.129143376841384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947766</v>
      </c>
      <c r="G225" s="504" t="n">
        <f aca="false">5322055.82+F225</f>
        <v>6269821.82</v>
      </c>
      <c r="H225" s="365" t="n">
        <f aca="false">D225*7/12</f>
        <v>7184199.30499367</v>
      </c>
      <c r="I225" s="373" t="n">
        <f aca="false">G225-H225</f>
        <v>-914377.484993667</v>
      </c>
      <c r="J225" s="192" t="n">
        <f aca="false">IF(I225=0,"",I225/H225)</f>
        <v>-0.12727618572025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18828.13</v>
      </c>
      <c r="G226" s="504" t="n">
        <f aca="false">6230325.86+F226</f>
        <v>7249153.99</v>
      </c>
      <c r="H226" s="365" t="n">
        <f aca="false">D226*7/12</f>
        <v>7910280.16001167</v>
      </c>
      <c r="I226" s="373" t="n">
        <f aca="false">G226-H226</f>
        <v>-661126.170011669</v>
      </c>
      <c r="J226" s="192" t="n">
        <f aca="false">IF(I226=0,"",I226/H226)</f>
        <v>-0.0835780979482645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2038257</v>
      </c>
      <c r="G229" s="456" t="n">
        <f aca="false">SUM(G230:G239)</f>
        <v>24030493.88</v>
      </c>
      <c r="H229" s="457" t="n">
        <f aca="false">SUM(H230:H239)</f>
        <v>21344869.7995817</v>
      </c>
      <c r="I229" s="373" t="n">
        <f aca="false">G229-H229</f>
        <v>2685624.08041833</v>
      </c>
      <c r="J229" s="192" t="n">
        <f aca="false">IF(I229=0,"",I229/H229)</f>
        <v>0.1258205885365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70903</v>
      </c>
      <c r="G230" s="504" t="n">
        <f aca="false">454157.37+F230</f>
        <v>525060.37</v>
      </c>
      <c r="H230" s="365" t="n">
        <f aca="false">D230*7/12</f>
        <v>548612.471992667</v>
      </c>
      <c r="I230" s="373" t="n">
        <f aca="false">G230-H230</f>
        <v>-23552.1019926667</v>
      </c>
      <c r="J230" s="192" t="n">
        <f aca="false">IF(I230=0,"",I230/H230)</f>
        <v>-0.0429303072661125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7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786968</v>
      </c>
      <c r="G232" s="504" t="n">
        <f aca="false">12879653.71+F232</f>
        <v>13666621.71</v>
      </c>
      <c r="H232" s="365" t="n">
        <f aca="false">D232*7/12</f>
        <v>11484737.9106553</v>
      </c>
      <c r="I232" s="373" t="n">
        <f aca="false">G232-H232</f>
        <v>2181883.79934466</v>
      </c>
      <c r="J232" s="192" t="n">
        <f aca="false">IF(I232=0,"",I232/H232)</f>
        <v>0.189981157281818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66545</v>
      </c>
      <c r="G233" s="504" t="n">
        <f aca="false">401935+F233</f>
        <v>468480</v>
      </c>
      <c r="H233" s="365" t="n">
        <f aca="false">D233*7/12</f>
        <v>879438.880053627</v>
      </c>
      <c r="I233" s="373" t="n">
        <f aca="false">G233-H233</f>
        <v>-410958.880053627</v>
      </c>
      <c r="J233" s="192" t="n">
        <f aca="false">IF(I233=0,"",I233/H233)</f>
        <v>-0.467296692669043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7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1113841</v>
      </c>
      <c r="G235" s="504" t="n">
        <f aca="false">8256490.8+F235</f>
        <v>9370331.8</v>
      </c>
      <c r="H235" s="365" t="n">
        <f aca="false">D235*7/12</f>
        <v>8432080.53688005</v>
      </c>
      <c r="I235" s="373" t="n">
        <f aca="false">G235-H235</f>
        <v>938251.263119955</v>
      </c>
      <c r="J235" s="192" t="n">
        <f aca="false">IF(I235=0,"",I235/H235)</f>
        <v>0.111271620214756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8</v>
      </c>
      <c r="B339" s="459" t="n">
        <v>2</v>
      </c>
      <c r="C339" s="509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5754175.49</v>
      </c>
      <c r="G339" s="418" t="n">
        <f aca="false">G174+G185+G196+G207+G218+G229+G240+G251+G262++G273+G284+G295+G306+G317+G328</f>
        <v>133154571.45</v>
      </c>
      <c r="H339" s="510" t="n">
        <f aca="false">H174+H185+H196+H207+H218+H229+H240+H251+H262++H273+H284+H295+H306+H317+H328</f>
        <v>167159915.429336</v>
      </c>
      <c r="I339" s="418" t="n">
        <f aca="false">G339-H339</f>
        <v>-34005343.9793359</v>
      </c>
      <c r="J339" s="418" t="n">
        <f aca="false">IF(I339=0,"",I339/H339)</f>
        <v>-0.203430014259077</v>
      </c>
      <c r="K339" s="420" t="n">
        <f aca="false">K174+K185+K196+K207+K218+K229+K240+K251+K262++K273+K284+K295+K306+K317+K328</f>
        <v>286559855.021719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59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82876919.9782813</v>
      </c>
      <c r="E341" s="425" t="n">
        <f aca="false">E171-E339</f>
        <v>0</v>
      </c>
      <c r="F341" s="525" t="n">
        <f aca="false">F171-F339</f>
        <v>-9955514.52</v>
      </c>
      <c r="G341" s="425" t="n">
        <f aca="false">G171-G339</f>
        <v>119103994.1</v>
      </c>
      <c r="H341" s="525" t="n">
        <f aca="false">H171-H339</f>
        <v>48344869.9873307</v>
      </c>
      <c r="I341" s="425" t="n">
        <f aca="false">G341-H341</f>
        <v>70759124.1126693</v>
      </c>
      <c r="J341" s="425" t="n">
        <f aca="false">IF(I341=0,"",I341/H341)</f>
        <v>1.4636325246342</v>
      </c>
      <c r="K341" s="423" t="n">
        <f aca="false">K171-K339</f>
        <v>82876919.9782813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942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943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944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7" t="s">
        <v>945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946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31 Greater Giyani - Table C4 Monthly Budget Statement - Financial Performance (revenue and expenditure)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/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543" t="s">
        <v>947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19</v>
      </c>
      <c r="B6" s="547"/>
      <c r="C6" s="548"/>
      <c r="D6" s="503" t="n">
        <v>34000000</v>
      </c>
      <c r="E6" s="362"/>
      <c r="F6" s="362" t="n">
        <v>2649967</v>
      </c>
      <c r="G6" s="362" t="n">
        <f aca="false">15770194+F6</f>
        <v>18420161</v>
      </c>
      <c r="H6" s="365" t="n">
        <f aca="false">D6*7/12</f>
        <v>19833333.3333333</v>
      </c>
      <c r="I6" s="373" t="n">
        <f aca="false">G6-H6</f>
        <v>-1413172.33333333</v>
      </c>
      <c r="J6" s="192" t="n">
        <f aca="false">IF(I6=0,"",I6/H6)</f>
        <v>-0.0712523865546218</v>
      </c>
      <c r="K6" s="363" t="n">
        <v>34000000</v>
      </c>
    </row>
    <row r="7" customFormat="false" ht="11.25" hidden="false" customHeight="true" outlineLevel="0" collapsed="false">
      <c r="A7" s="415" t="s">
        <v>948</v>
      </c>
      <c r="B7" s="547"/>
      <c r="C7" s="548"/>
      <c r="D7" s="503"/>
      <c r="E7" s="362"/>
      <c r="F7" s="362"/>
      <c r="G7" s="362"/>
      <c r="H7" s="365" t="n">
        <f aca="false">D7*7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49</v>
      </c>
      <c r="B8" s="547"/>
      <c r="C8" s="548"/>
      <c r="D8" s="503"/>
      <c r="E8" s="362"/>
      <c r="F8" s="362"/>
      <c r="G8" s="362"/>
      <c r="H8" s="365" t="n">
        <f aca="false">D8*7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950</v>
      </c>
      <c r="B9" s="550"/>
      <c r="C9" s="548"/>
      <c r="D9" s="503"/>
      <c r="E9" s="362"/>
      <c r="F9" s="362"/>
      <c r="G9" s="362"/>
      <c r="H9" s="365" t="n">
        <f aca="false">D9*7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951</v>
      </c>
      <c r="B10" s="550"/>
      <c r="C10" s="548"/>
      <c r="D10" s="503"/>
      <c r="E10" s="362"/>
      <c r="F10" s="362"/>
      <c r="G10" s="362"/>
      <c r="H10" s="365" t="n">
        <f aca="false">D10*7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952</v>
      </c>
      <c r="B11" s="550"/>
      <c r="C11" s="548"/>
      <c r="D11" s="503" t="n">
        <v>4200000</v>
      </c>
      <c r="E11" s="362"/>
      <c r="F11" s="362" t="n">
        <v>362568.37</v>
      </c>
      <c r="G11" s="362" t="n">
        <f aca="false">2169642.95+F11</f>
        <v>2532211.32</v>
      </c>
      <c r="H11" s="365" t="n">
        <f aca="false">D11*7/12</f>
        <v>2450000</v>
      </c>
      <c r="I11" s="373" t="n">
        <f aca="false">G11-H11</f>
        <v>82211.3200000003</v>
      </c>
      <c r="J11" s="192" t="n">
        <f aca="false">IF(I11=0,"",I11/H11)</f>
        <v>0.0335556408163267</v>
      </c>
      <c r="K11" s="363" t="n">
        <v>4200000</v>
      </c>
    </row>
    <row r="12" customFormat="false" ht="11.25" hidden="false" customHeight="true" outlineLevel="0" collapsed="false">
      <c r="A12" s="549" t="s">
        <v>953</v>
      </c>
      <c r="B12" s="550"/>
      <c r="C12" s="548"/>
      <c r="D12" s="503"/>
      <c r="E12" s="362"/>
      <c r="F12" s="362"/>
      <c r="G12" s="362"/>
      <c r="H12" s="365" t="n">
        <f aca="false">D12*7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54</v>
      </c>
      <c r="B13" s="550"/>
      <c r="C13" s="548"/>
      <c r="D13" s="503" t="n">
        <v>798975</v>
      </c>
      <c r="E13" s="362"/>
      <c r="F13" s="362" t="n">
        <v>77077.36</v>
      </c>
      <c r="G13" s="362" t="n">
        <f aca="false">398230.91+F13</f>
        <v>475308.27</v>
      </c>
      <c r="H13" s="365" t="n">
        <f aca="false">D13*7/12</f>
        <v>466068.75</v>
      </c>
      <c r="I13" s="373" t="n">
        <f aca="false">G13-H13</f>
        <v>9239.51999999996</v>
      </c>
      <c r="J13" s="192" t="n">
        <f aca="false">IF(I13=0,"",I13/H13)</f>
        <v>0.0198243714044333</v>
      </c>
      <c r="K13" s="363" t="n">
        <v>798975</v>
      </c>
    </row>
    <row r="14" customFormat="false" ht="11.25" hidden="false" customHeight="true" outlineLevel="0" collapsed="false">
      <c r="A14" s="549" t="s">
        <v>955</v>
      </c>
      <c r="B14" s="550"/>
      <c r="C14" s="548"/>
      <c r="D14" s="503" t="n">
        <v>11500000</v>
      </c>
      <c r="E14" s="362"/>
      <c r="F14" s="362" t="n">
        <v>249049.85</v>
      </c>
      <c r="G14" s="362" t="n">
        <f aca="false">3790540.76+F14</f>
        <v>4039590.61</v>
      </c>
      <c r="H14" s="365" t="n">
        <f aca="false">D14*7/12</f>
        <v>6708333.33333333</v>
      </c>
      <c r="I14" s="373" t="n">
        <f aca="false">G14-H14</f>
        <v>-2668742.72333333</v>
      </c>
      <c r="J14" s="192" t="n">
        <f aca="false">IF(I14=0,"",I14/H14)</f>
        <v>-0.397825002236025</v>
      </c>
      <c r="K14" s="363" t="n">
        <v>11500000</v>
      </c>
    </row>
    <row r="15" customFormat="false" ht="11.25" hidden="false" customHeight="true" outlineLevel="0" collapsed="false">
      <c r="A15" s="549" t="s">
        <v>956</v>
      </c>
      <c r="B15" s="550"/>
      <c r="C15" s="548"/>
      <c r="D15" s="503" t="n">
        <v>5000000</v>
      </c>
      <c r="E15" s="362"/>
      <c r="F15" s="362" t="n">
        <v>0</v>
      </c>
      <c r="G15" s="362" t="n">
        <f aca="false">898094+F15</f>
        <v>898094</v>
      </c>
      <c r="H15" s="365" t="n">
        <f aca="false">D15*7/12</f>
        <v>2916666.66666667</v>
      </c>
      <c r="I15" s="373" t="n">
        <f aca="false">G15-H15</f>
        <v>-2018572.66666667</v>
      </c>
      <c r="J15" s="192" t="n">
        <f aca="false">IF(I15=0,"",I15/H15)</f>
        <v>-0.692082057142857</v>
      </c>
      <c r="K15" s="363" t="n">
        <v>5000000</v>
      </c>
    </row>
    <row r="16" customFormat="false" ht="11.25" hidden="false" customHeight="true" outlineLevel="0" collapsed="false">
      <c r="A16" s="549" t="s">
        <v>957</v>
      </c>
      <c r="B16" s="550"/>
      <c r="C16" s="548"/>
      <c r="D16" s="503"/>
      <c r="E16" s="362"/>
      <c r="F16" s="362"/>
      <c r="G16" s="362"/>
      <c r="H16" s="365" t="n">
        <f aca="false">D16*7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58</v>
      </c>
      <c r="B17" s="550"/>
      <c r="C17" s="548"/>
      <c r="D17" s="503" t="n">
        <v>47000</v>
      </c>
      <c r="E17" s="362"/>
      <c r="F17" s="362" t="n">
        <v>36400</v>
      </c>
      <c r="G17" s="362" t="n">
        <f aca="false">183000+F17</f>
        <v>219400</v>
      </c>
      <c r="H17" s="365" t="n">
        <f aca="false">D17*7/12</f>
        <v>27416.6666666667</v>
      </c>
      <c r="I17" s="373" t="n">
        <f aca="false">G17-H17</f>
        <v>191983.333333333</v>
      </c>
      <c r="J17" s="192" t="n">
        <f aca="false">IF(I17=0,"",I17/H17)</f>
        <v>7.00243161094225</v>
      </c>
      <c r="K17" s="363" t="n">
        <v>47000</v>
      </c>
    </row>
    <row r="18" customFormat="false" ht="11.25" hidden="false" customHeight="true" outlineLevel="0" collapsed="false">
      <c r="A18" s="549" t="s">
        <v>959</v>
      </c>
      <c r="B18" s="550"/>
      <c r="C18" s="548"/>
      <c r="D18" s="503" t="n">
        <v>7200000</v>
      </c>
      <c r="E18" s="362"/>
      <c r="F18" s="362" t="n">
        <v>543579.53</v>
      </c>
      <c r="G18" s="362" t="n">
        <f aca="false">2314441.81+F18</f>
        <v>2858021.34</v>
      </c>
      <c r="H18" s="365" t="n">
        <f aca="false">D18*7/12</f>
        <v>4200000</v>
      </c>
      <c r="I18" s="373" t="n">
        <f aca="false">G18-H18</f>
        <v>-1341978.66</v>
      </c>
      <c r="J18" s="192" t="n">
        <f aca="false">IF(I18=0,"",I18/H18)</f>
        <v>-0.319518728571429</v>
      </c>
      <c r="K18" s="363" t="n">
        <v>7200000</v>
      </c>
    </row>
    <row r="19" customFormat="false" ht="11.25" hidden="false" customHeight="true" outlineLevel="0" collapsed="false">
      <c r="A19" s="549" t="s">
        <v>960</v>
      </c>
      <c r="B19" s="550"/>
      <c r="C19" s="548"/>
      <c r="D19" s="503" t="n">
        <v>300000</v>
      </c>
      <c r="E19" s="362"/>
      <c r="F19" s="362"/>
      <c r="G19" s="362"/>
      <c r="H19" s="365" t="n">
        <f aca="false">D19*7/12</f>
        <v>175000</v>
      </c>
      <c r="I19" s="373" t="n">
        <f aca="false">G19-H19</f>
        <v>-175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2" t="s">
        <v>822</v>
      </c>
      <c r="B20" s="550"/>
      <c r="C20" s="548"/>
      <c r="D20" s="503" t="n">
        <v>222636000</v>
      </c>
      <c r="E20" s="362"/>
      <c r="F20" s="362"/>
      <c r="G20" s="362" t="n">
        <f aca="false">167102000+F20</f>
        <v>167102000</v>
      </c>
      <c r="H20" s="365" t="n">
        <f aca="false">74212000+74212000</f>
        <v>148424000</v>
      </c>
      <c r="I20" s="373" t="n">
        <f aca="false">G20-H20</f>
        <v>18678000</v>
      </c>
      <c r="J20" s="192" t="n">
        <f aca="false">IF(I20=0,"",I20/H20)</f>
        <v>0.125842181857382</v>
      </c>
      <c r="K20" s="363" t="n">
        <v>222636000</v>
      </c>
    </row>
    <row r="21" customFormat="false" ht="11.25" hidden="false" customHeight="true" outlineLevel="0" collapsed="false">
      <c r="A21" s="549" t="s">
        <v>961</v>
      </c>
      <c r="B21" s="550"/>
      <c r="C21" s="548"/>
      <c r="D21" s="503" t="n">
        <v>18852800</v>
      </c>
      <c r="E21" s="362"/>
      <c r="F21" s="362" t="n">
        <v>130018.66</v>
      </c>
      <c r="G21" s="362" t="n">
        <f aca="false">903345.87+F21</f>
        <v>1033364.53</v>
      </c>
      <c r="H21" s="365" t="n">
        <f aca="false">D21*7/12</f>
        <v>10997466.6666667</v>
      </c>
      <c r="I21" s="373" t="n">
        <f aca="false">G21-H21</f>
        <v>-9964102.13666667</v>
      </c>
      <c r="J21" s="192" t="n">
        <f aca="false">IF(I21=0,"",I21/H21)</f>
        <v>-0.906036129835962</v>
      </c>
      <c r="K21" s="363" t="n">
        <v>18852800</v>
      </c>
    </row>
    <row r="22" customFormat="false" ht="11.25" hidden="false" customHeight="true" outlineLevel="0" collapsed="false">
      <c r="A22" s="415" t="s">
        <v>962</v>
      </c>
      <c r="B22" s="547"/>
      <c r="C22" s="548"/>
      <c r="D22" s="503"/>
      <c r="E22" s="362"/>
      <c r="F22" s="362"/>
      <c r="G22" s="362"/>
      <c r="H22" s="365" t="n">
        <f aca="false">D22*3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824</v>
      </c>
      <c r="B23" s="554"/>
      <c r="C23" s="555" t="n">
        <f aca="false">SUM(C6:C22)</f>
        <v>0</v>
      </c>
      <c r="D23" s="556" t="n">
        <f aca="false">SUM(D6:D22)</f>
        <v>304534775</v>
      </c>
      <c r="E23" s="557" t="n">
        <f aca="false">SUM(E6:E22)</f>
        <v>0</v>
      </c>
      <c r="F23" s="557" t="n">
        <f aca="false">SUM(F6:F22)</f>
        <v>4048660.77</v>
      </c>
      <c r="G23" s="557" t="n">
        <f aca="false">SUM(G6:G22)</f>
        <v>197578151.07</v>
      </c>
      <c r="H23" s="557" t="n">
        <f aca="false">SUM(H6:H22)</f>
        <v>196198285.416667</v>
      </c>
      <c r="I23" s="557" t="n">
        <f aca="false">G23-H23</f>
        <v>1379865.65333334</v>
      </c>
      <c r="J23" s="558" t="n">
        <f aca="false">IF(I23=0,"",I23/H23)</f>
        <v>0.00703301586149396</v>
      </c>
      <c r="K23" s="559" t="n">
        <f aca="false">SUM(K6:K22)</f>
        <v>304534775</v>
      </c>
    </row>
    <row r="24" customFormat="false" ht="5.1" hidden="false" customHeight="true" outlineLevel="0" collapsed="false">
      <c r="A24" s="323"/>
      <c r="B24" s="547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3</v>
      </c>
      <c r="B25" s="560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4</v>
      </c>
      <c r="B26" s="550"/>
      <c r="C26" s="548"/>
      <c r="D26" s="503" t="n">
        <v>122278558.673644</v>
      </c>
      <c r="E26" s="362"/>
      <c r="F26" s="362" t="n">
        <v>9435903</v>
      </c>
      <c r="G26" s="362" t="n">
        <f aca="false">54412099+F26</f>
        <v>63848002</v>
      </c>
      <c r="H26" s="365" t="n">
        <f aca="false">D26*7/12</f>
        <v>71329159.2262921</v>
      </c>
      <c r="I26" s="373" t="n">
        <f aca="false">G26-H26</f>
        <v>-7481157.22629209</v>
      </c>
      <c r="J26" s="192" t="n">
        <f aca="false">IF(I26=0,"",I26/H26)</f>
        <v>-0.104882173117421</v>
      </c>
      <c r="K26" s="363" t="n">
        <v>122278558.673644</v>
      </c>
    </row>
    <row r="27" customFormat="false" ht="12.75" hidden="false" customHeight="true" outlineLevel="0" collapsed="false">
      <c r="A27" s="415" t="s">
        <v>965</v>
      </c>
      <c r="B27" s="547"/>
      <c r="C27" s="548"/>
      <c r="D27" s="503" t="n">
        <v>19524325</v>
      </c>
      <c r="E27" s="362"/>
      <c r="F27" s="362" t="n">
        <v>1577021</v>
      </c>
      <c r="G27" s="362" t="n">
        <f aca="false">9326642.38+F27</f>
        <v>10903663.38</v>
      </c>
      <c r="H27" s="365" t="n">
        <f aca="false">D27*7/12</f>
        <v>11389189.5833333</v>
      </c>
      <c r="I27" s="373" t="n">
        <f aca="false">G27-H27</f>
        <v>-485526.203333333</v>
      </c>
      <c r="J27" s="192" t="n">
        <f aca="false">IF(I27=0,"",I27/H27)</f>
        <v>-0.0426304435254849</v>
      </c>
      <c r="K27" s="363" t="n">
        <v>19524325</v>
      </c>
    </row>
    <row r="28" customFormat="false" ht="12.75" hidden="false" customHeight="true" outlineLevel="0" collapsed="false">
      <c r="A28" s="549" t="s">
        <v>966</v>
      </c>
      <c r="B28" s="550"/>
      <c r="C28" s="548"/>
      <c r="D28" s="503" t="n">
        <v>20000000</v>
      </c>
      <c r="E28" s="362"/>
      <c r="F28" s="362"/>
      <c r="G28" s="362"/>
      <c r="H28" s="365" t="n">
        <f aca="false">D28*7/12</f>
        <v>11666666.6666667</v>
      </c>
      <c r="I28" s="373" t="n">
        <f aca="false">G28-H28</f>
        <v>-11666666.6666667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9" t="s">
        <v>827</v>
      </c>
      <c r="B29" s="550"/>
      <c r="C29" s="548"/>
      <c r="D29" s="503" t="n">
        <v>30000000</v>
      </c>
      <c r="E29" s="362"/>
      <c r="F29" s="362"/>
      <c r="G29" s="362"/>
      <c r="H29" s="365" t="n">
        <f aca="false">D29*7/12</f>
        <v>17500000</v>
      </c>
      <c r="I29" s="373" t="n">
        <f aca="false">G29-H29</f>
        <v>-175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9" t="s">
        <v>828</v>
      </c>
      <c r="B30" s="550"/>
      <c r="C30" s="548"/>
      <c r="D30" s="503" t="n">
        <v>550000</v>
      </c>
      <c r="E30" s="362"/>
      <c r="F30" s="362" t="n">
        <v>1859</v>
      </c>
      <c r="G30" s="362" t="n">
        <f aca="false">47553.83+F30</f>
        <v>49412.83</v>
      </c>
      <c r="H30" s="365" t="n">
        <f aca="false">D30*7/12</f>
        <v>320833.333333333</v>
      </c>
      <c r="I30" s="373" t="n">
        <f aca="false">G30-H30</f>
        <v>-271420.503333333</v>
      </c>
      <c r="J30" s="192" t="n">
        <f aca="false">IF(I30=0,"",I30/H30)</f>
        <v>-0.845985984415584</v>
      </c>
      <c r="K30" s="363" t="n">
        <v>550000</v>
      </c>
    </row>
    <row r="31" customFormat="false" ht="12.75" hidden="false" customHeight="true" outlineLevel="0" collapsed="false">
      <c r="A31" s="549" t="s">
        <v>967</v>
      </c>
      <c r="B31" s="550"/>
      <c r="C31" s="548"/>
      <c r="D31" s="503"/>
      <c r="E31" s="362"/>
      <c r="F31" s="362"/>
      <c r="G31" s="362"/>
      <c r="H31" s="365" t="n">
        <f aca="false">D31*7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68</v>
      </c>
      <c r="B32" s="550"/>
      <c r="C32" s="548"/>
      <c r="D32" s="503" t="n">
        <v>7660000</v>
      </c>
      <c r="E32" s="362"/>
      <c r="F32" s="362" t="n">
        <v>484652.13</v>
      </c>
      <c r="G32" s="362" t="n">
        <f aca="false">5589685.62+F32</f>
        <v>6074337.75</v>
      </c>
      <c r="H32" s="365" t="n">
        <f aca="false">D32*7/12</f>
        <v>4468333.33333333</v>
      </c>
      <c r="I32" s="373" t="n">
        <f aca="false">G32-H32</f>
        <v>1606004.41666667</v>
      </c>
      <c r="J32" s="192" t="n">
        <f aca="false">IF(I32=0,"",I32/H32)</f>
        <v>0.359419116001492</v>
      </c>
      <c r="K32" s="363" t="n">
        <v>7660000</v>
      </c>
    </row>
    <row r="33" customFormat="false" ht="12.75" hidden="false" customHeight="true" outlineLevel="0" collapsed="false">
      <c r="A33" s="549" t="s">
        <v>969</v>
      </c>
      <c r="B33" s="550"/>
      <c r="C33" s="548"/>
      <c r="D33" s="503" t="n">
        <v>12480000</v>
      </c>
      <c r="E33" s="362"/>
      <c r="F33" s="362" t="n">
        <v>108363</v>
      </c>
      <c r="G33" s="362" t="n">
        <f aca="false">9414255.31+F33</f>
        <v>9522618.31</v>
      </c>
      <c r="H33" s="365" t="n">
        <f aca="false">D33*7/12</f>
        <v>7280000</v>
      </c>
      <c r="I33" s="373" t="n">
        <f aca="false">G33-H33</f>
        <v>2242618.31</v>
      </c>
      <c r="J33" s="192" t="n">
        <f aca="false">IF(I33=0,"",I33/H33)</f>
        <v>0.308051965659341</v>
      </c>
      <c r="K33" s="363" t="n">
        <v>12480000</v>
      </c>
    </row>
    <row r="34" customFormat="false" ht="12.75" hidden="false" customHeight="true" outlineLevel="0" collapsed="false">
      <c r="A34" s="551" t="s">
        <v>830</v>
      </c>
      <c r="B34" s="550"/>
      <c r="C34" s="548"/>
      <c r="D34" s="503"/>
      <c r="E34" s="362"/>
      <c r="F34" s="362"/>
      <c r="G34" s="362"/>
      <c r="H34" s="365" t="n">
        <f aca="false">D34*7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831</v>
      </c>
      <c r="B35" s="550"/>
      <c r="C35" s="548"/>
      <c r="D35" s="503" t="n">
        <v>74066971</v>
      </c>
      <c r="E35" s="362"/>
      <c r="F35" s="362" t="n">
        <v>4146074</v>
      </c>
      <c r="G35" s="362" t="n">
        <f aca="false">38610220.28+F35</f>
        <v>42756294.28</v>
      </c>
      <c r="H35" s="365" t="n">
        <f aca="false">D35*7/12</f>
        <v>43205733.0833333</v>
      </c>
      <c r="I35" s="373" t="n">
        <f aca="false">G35-H35</f>
        <v>-449438.803333335</v>
      </c>
      <c r="J35" s="192" t="n">
        <f aca="false">IF(I35=0,"",I35/H35)</f>
        <v>-0.0104022955117201</v>
      </c>
      <c r="K35" s="363" t="n">
        <v>74066971</v>
      </c>
    </row>
    <row r="36" customFormat="false" ht="12.75" hidden="false" customHeight="true" outlineLevel="0" collapsed="false">
      <c r="A36" s="415" t="s">
        <v>970</v>
      </c>
      <c r="B36" s="547"/>
      <c r="C36" s="548"/>
      <c r="D36" s="503"/>
      <c r="E36" s="362"/>
      <c r="F36" s="362"/>
      <c r="G36" s="362"/>
      <c r="H36" s="365" t="n">
        <f aca="false">D36*6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2</v>
      </c>
      <c r="B37" s="330"/>
      <c r="C37" s="561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15753872.13</v>
      </c>
      <c r="G37" s="410" t="n">
        <f aca="false">SUM(G26:G36)</f>
        <v>133154328.55</v>
      </c>
      <c r="H37" s="410" t="n">
        <f aca="false">SUM(H26:H36)</f>
        <v>167159915.226292</v>
      </c>
      <c r="I37" s="410" t="n">
        <f aca="false">G37-H37</f>
        <v>-34005586.6762921</v>
      </c>
      <c r="J37" s="319" t="n">
        <f aca="false">IF(I37=0,"",I37/H37)</f>
        <v>-0.203431466391073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7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2" t="s">
        <v>833</v>
      </c>
      <c r="B39" s="547"/>
      <c r="C39" s="563" t="n">
        <f aca="false">C23-C37</f>
        <v>0</v>
      </c>
      <c r="D39" s="515" t="n">
        <f aca="false">D23-D37</f>
        <v>17974920.3263564</v>
      </c>
      <c r="E39" s="516" t="n">
        <f aca="false">E23-E37</f>
        <v>0</v>
      </c>
      <c r="F39" s="516" t="n">
        <f aca="false">F23-F37</f>
        <v>-11705211.36</v>
      </c>
      <c r="G39" s="516" t="n">
        <f aca="false">G23-G37</f>
        <v>64423822.52</v>
      </c>
      <c r="H39" s="516" t="n">
        <f aca="false">H23-H37</f>
        <v>29038370.1903746</v>
      </c>
      <c r="I39" s="312" t="n">
        <f aca="false">I23-I37</f>
        <v>35385452.3296254</v>
      </c>
      <c r="J39" s="312" t="n">
        <f aca="false">IF(I39=0,"",I39/H39)</f>
        <v>1.21857570165404</v>
      </c>
      <c r="K39" s="518" t="n">
        <f aca="false">K23-K37</f>
        <v>17974920.3263564</v>
      </c>
    </row>
    <row r="40" customFormat="false" ht="12.75" hidden="false" customHeight="true" outlineLevel="0" collapsed="false">
      <c r="A40" s="549" t="s">
        <v>834</v>
      </c>
      <c r="B40" s="547"/>
      <c r="C40" s="548"/>
      <c r="D40" s="503" t="n">
        <v>64902000</v>
      </c>
      <c r="E40" s="362"/>
      <c r="F40" s="362" t="n">
        <v>1750000</v>
      </c>
      <c r="G40" s="362" t="n">
        <f aca="false">52933000+F40</f>
        <v>54683000</v>
      </c>
      <c r="H40" s="365" t="n">
        <f aca="false">21634000+21634000</f>
        <v>43268000</v>
      </c>
      <c r="I40" s="302" t="n">
        <f aca="false">G40-H40</f>
        <v>11415000</v>
      </c>
      <c r="J40" s="312" t="n">
        <f aca="false">IF(I40=0,"",I40/H40)</f>
        <v>0.263820837570491</v>
      </c>
      <c r="K40" s="363" t="n">
        <v>64902000</v>
      </c>
    </row>
    <row r="41" customFormat="false" ht="12.75" hidden="false" customHeight="true" outlineLevel="0" collapsed="false">
      <c r="A41" s="552" t="s">
        <v>971</v>
      </c>
      <c r="B41" s="547"/>
      <c r="C41" s="548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2</v>
      </c>
      <c r="B42" s="547"/>
      <c r="C42" s="564"/>
      <c r="D42" s="565"/>
      <c r="E42" s="566"/>
      <c r="F42" s="566"/>
      <c r="G42" s="566"/>
      <c r="H42" s="566"/>
      <c r="I42" s="302" t="n">
        <f aca="false">G42-H42</f>
        <v>0</v>
      </c>
      <c r="J42" s="312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836</v>
      </c>
      <c r="B43" s="569"/>
      <c r="C43" s="570" t="n">
        <f aca="false">C39+SUM(C40:C42)</f>
        <v>0</v>
      </c>
      <c r="D43" s="571" t="n">
        <f aca="false">D39+SUM(D40:D42)</f>
        <v>82876920.3263564</v>
      </c>
      <c r="E43" s="572" t="n">
        <f aca="false">E39+SUM(E40:E42)</f>
        <v>0</v>
      </c>
      <c r="F43" s="572" t="n">
        <f aca="false">F39+SUM(F40:F42)</f>
        <v>-9955211.36</v>
      </c>
      <c r="G43" s="572" t="n">
        <f aca="false">G39+SUM(G40:G42)</f>
        <v>119106822.52</v>
      </c>
      <c r="H43" s="572" t="n">
        <f aca="false">H39+SUM(H40:H42)</f>
        <v>72306370.1903746</v>
      </c>
      <c r="I43" s="573"/>
      <c r="J43" s="573"/>
      <c r="K43" s="574" t="n">
        <f aca="false">K39+SUM(K40:K42)</f>
        <v>82876920.3263564</v>
      </c>
    </row>
    <row r="44" customFormat="false" ht="12.75" hidden="false" customHeight="true" outlineLevel="0" collapsed="false">
      <c r="A44" s="415" t="s">
        <v>973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74</v>
      </c>
      <c r="B45" s="547"/>
      <c r="C45" s="563" t="n">
        <f aca="false">C43-C44</f>
        <v>0</v>
      </c>
      <c r="D45" s="515" t="n">
        <f aca="false">D43-D44</f>
        <v>82876920.3263564</v>
      </c>
      <c r="E45" s="516" t="n">
        <f aca="false">E43-E44</f>
        <v>0</v>
      </c>
      <c r="F45" s="516" t="n">
        <f aca="false">F43-F44</f>
        <v>-9955211.36</v>
      </c>
      <c r="G45" s="516" t="n">
        <f aca="false">G43-G44</f>
        <v>119106822.52</v>
      </c>
      <c r="H45" s="516" t="n">
        <f aca="false">H43-H44</f>
        <v>72306370.1903746</v>
      </c>
      <c r="I45" s="576"/>
      <c r="J45" s="576"/>
      <c r="K45" s="518" t="n">
        <f aca="false">K43-K44</f>
        <v>82876920.3263564</v>
      </c>
    </row>
    <row r="46" customFormat="false" ht="12.75" hidden="false" customHeight="true" outlineLevel="0" collapsed="false">
      <c r="A46" s="415" t="s">
        <v>975</v>
      </c>
      <c r="B46" s="547"/>
      <c r="C46" s="548"/>
      <c r="D46" s="503"/>
      <c r="E46" s="362"/>
      <c r="F46" s="362"/>
      <c r="G46" s="362"/>
      <c r="H46" s="362"/>
      <c r="I46" s="577"/>
      <c r="J46" s="577"/>
      <c r="K46" s="363"/>
    </row>
    <row r="47" customFormat="false" ht="12.75" hidden="false" customHeight="true" outlineLevel="0" collapsed="false">
      <c r="A47" s="578" t="s">
        <v>976</v>
      </c>
      <c r="B47" s="293"/>
      <c r="C47" s="579" t="n">
        <f aca="false">SUM(C45:C46)</f>
        <v>0</v>
      </c>
      <c r="D47" s="580" t="n">
        <f aca="false">SUM(D45:D46)</f>
        <v>82876920.3263564</v>
      </c>
      <c r="E47" s="581" t="n">
        <f aca="false">SUM(E45:E46)</f>
        <v>0</v>
      </c>
      <c r="F47" s="581" t="n">
        <f aca="false">SUM(F45:F46)</f>
        <v>-9955211.36</v>
      </c>
      <c r="G47" s="581" t="n">
        <f aca="false">SUM(G45:G46)</f>
        <v>119106822.52</v>
      </c>
      <c r="H47" s="581" t="n">
        <f aca="false">SUM(H45:H46)</f>
        <v>72306370.1903746</v>
      </c>
      <c r="I47" s="577"/>
      <c r="J47" s="577"/>
      <c r="K47" s="579" t="n">
        <f aca="false">SUM(K45:K46)</f>
        <v>82876920.3263564</v>
      </c>
      <c r="L47" s="298"/>
    </row>
    <row r="48" customFormat="false" ht="12.75" hidden="false" customHeight="true" outlineLevel="0" collapsed="false">
      <c r="A48" s="582" t="s">
        <v>837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4" t="s">
        <v>109</v>
      </c>
      <c r="B49" s="541"/>
      <c r="C49" s="585" t="n">
        <f aca="false">C47+C48</f>
        <v>0</v>
      </c>
      <c r="D49" s="586" t="n">
        <f aca="false">D47+D48</f>
        <v>82876920.3263564</v>
      </c>
      <c r="E49" s="379" t="n">
        <f aca="false">E47+E48</f>
        <v>0</v>
      </c>
      <c r="F49" s="379" t="n">
        <f aca="false">F47+F48</f>
        <v>-9955211.36</v>
      </c>
      <c r="G49" s="379" t="n">
        <f aca="false">G47+G48</f>
        <v>119106822.52</v>
      </c>
      <c r="H49" s="379" t="n">
        <f aca="false">H47+H48</f>
        <v>72306370.1903746</v>
      </c>
      <c r="I49" s="587"/>
      <c r="J49" s="587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5798660.77</v>
      </c>
      <c r="G54" s="391" t="n">
        <f aca="false">G23+SUM(G40:G42)</f>
        <v>252261151.07</v>
      </c>
      <c r="H54" s="391" t="n">
        <f aca="false">H23+SUM(H40:H42)</f>
        <v>239466285.416667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 t="n">
        <v>1</v>
      </c>
      <c r="C4" s="542"/>
      <c r="D4" s="590"/>
      <c r="E4" s="291"/>
      <c r="F4" s="185"/>
      <c r="G4" s="185"/>
      <c r="H4" s="185"/>
      <c r="I4" s="185"/>
      <c r="J4" s="186" t="s">
        <v>817</v>
      </c>
      <c r="K4" s="187"/>
    </row>
    <row r="5" customFormat="false" ht="11.25" hidden="false" customHeight="true" outlineLevel="0" collapsed="false">
      <c r="A5" s="543" t="s">
        <v>978</v>
      </c>
      <c r="B5" s="544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7"/>
      <c r="C6" s="591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7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16248882.07</v>
      </c>
      <c r="H7" s="197" t="n">
        <f aca="false">C5C!H18</f>
        <v>10138833.8333333</v>
      </c>
      <c r="I7" s="373" t="n">
        <f aca="false">G7-H7</f>
        <v>6110048.23666667</v>
      </c>
      <c r="J7" s="192" t="n">
        <f aca="false">IF(I7=0,"",I7/H7)</f>
        <v>0.602638166983142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2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7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2118485</v>
      </c>
      <c r="G9" s="197" t="n">
        <f aca="false">C5C!G40</f>
        <v>2118485</v>
      </c>
      <c r="H9" s="197" t="n">
        <f aca="false">C5C!H40</f>
        <v>933333.333333333</v>
      </c>
      <c r="I9" s="373" t="n">
        <f aca="false">G9-H9</f>
        <v>1185151.66666667</v>
      </c>
      <c r="J9" s="192" t="n">
        <f aca="false">IF(I9=0,"",I9/H9)</f>
        <v>1.26980535714286</v>
      </c>
      <c r="K9" s="200" t="n">
        <f aca="false">C5C!K40</f>
        <v>1600000</v>
      </c>
      <c r="L9" s="592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7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499654</v>
      </c>
      <c r="G10" s="197" t="n">
        <f aca="false">C5C!G51</f>
        <v>18991498.88</v>
      </c>
      <c r="H10" s="197" t="n">
        <f aca="false">C5C!H51</f>
        <v>18046036.1666667</v>
      </c>
      <c r="I10" s="373" t="n">
        <f aca="false">G10-H10</f>
        <v>945462.713333331</v>
      </c>
      <c r="J10" s="192" t="n">
        <f aca="false">IF(I10=0,"",I10/H10)</f>
        <v>0.0523917110994004</v>
      </c>
      <c r="K10" s="200" t="n">
        <f aca="false">C5C!K51</f>
        <v>30936062</v>
      </c>
      <c r="L10" s="592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7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3250251</v>
      </c>
      <c r="G11" s="197" t="n">
        <f aca="false">C5C!G62</f>
        <v>46852331</v>
      </c>
      <c r="H11" s="197" t="n">
        <f aca="false">C5C!H62</f>
        <v>29108333.3333333</v>
      </c>
      <c r="I11" s="373" t="n">
        <f aca="false">G11-H11</f>
        <v>17743997.6666667</v>
      </c>
      <c r="J11" s="192" t="n">
        <f aca="false">IF(I11=0,"",I11/H11)</f>
        <v>0.609584803893501</v>
      </c>
      <c r="K11" s="200" t="n">
        <f aca="false">C5C!K62</f>
        <v>49900000</v>
      </c>
      <c r="L11" s="592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2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2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2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2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2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2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2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2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2"/>
    </row>
    <row r="21" customFormat="false" ht="12.75" hidden="false" customHeight="true" outlineLevel="0" collapsed="false">
      <c r="A21" s="562" t="s">
        <v>979</v>
      </c>
      <c r="B21" s="547" t="s">
        <v>980</v>
      </c>
      <c r="C21" s="416" t="n">
        <f aca="false">SUM(C6:C20)</f>
        <v>0</v>
      </c>
      <c r="D21" s="593" t="n">
        <f aca="false">SUM(D6:D20)</f>
        <v>99816920</v>
      </c>
      <c r="E21" s="418" t="n">
        <f aca="false">SUM(E6:E20)</f>
        <v>0</v>
      </c>
      <c r="F21" s="418" t="n">
        <f aca="false">SUM(F6:F20)</f>
        <v>5868390</v>
      </c>
      <c r="G21" s="418" t="n">
        <f aca="false">SUM(G6:G20)</f>
        <v>84211196.95</v>
      </c>
      <c r="H21" s="418" t="n">
        <f aca="false">SUM(H6:H20)</f>
        <v>58226536.6666667</v>
      </c>
      <c r="I21" s="418" t="n">
        <f aca="false">SUM(I6:I20)</f>
        <v>25984660.2833333</v>
      </c>
      <c r="J21" s="594" t="n">
        <f aca="false">IF(I21=0,"",I21/H21)</f>
        <v>0.446268347232971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7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1</v>
      </c>
      <c r="B23" s="547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7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58333.3333333333</v>
      </c>
      <c r="I24" s="373" t="n">
        <f aca="false">C5C!I176</f>
        <v>-58333.3333333333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7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2044171.81</v>
      </c>
      <c r="H25" s="373" t="n">
        <f aca="false">C5C!H187</f>
        <v>6393333.33333333</v>
      </c>
      <c r="I25" s="373" t="n">
        <f aca="false">C5C!I187</f>
        <v>-4349161.52333333</v>
      </c>
      <c r="J25" s="192" t="n">
        <f aca="false">IF(I25=0,"",I25/H25)</f>
        <v>-0.680265097497393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7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2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7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2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7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342000</v>
      </c>
      <c r="G28" s="373" t="n">
        <f aca="false">C5C!G220</f>
        <v>342000</v>
      </c>
      <c r="H28" s="373" t="n">
        <f aca="false">C5C!H220</f>
        <v>291666.666666667</v>
      </c>
      <c r="I28" s="373" t="n">
        <f aca="false">C5C!I220</f>
        <v>50333.3333333333</v>
      </c>
      <c r="J28" s="192" t="n">
        <f aca="false">IF(I28=0,"",I28/H28)</f>
        <v>0.172571428571429</v>
      </c>
      <c r="K28" s="374" t="n">
        <f aca="false">C5C!K220</f>
        <v>500000</v>
      </c>
      <c r="L28" s="592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7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875000</v>
      </c>
      <c r="I29" s="373" t="n">
        <f aca="false">C5C!I231</f>
        <v>-875000</v>
      </c>
      <c r="J29" s="192" t="n">
        <f aca="false">IF(I29=0,"",I29/H29)</f>
        <v>-1</v>
      </c>
      <c r="K29" s="374" t="n">
        <f aca="false">C5C!K231</f>
        <v>1500000</v>
      </c>
      <c r="L29" s="592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7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2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7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2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7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2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7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2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7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2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7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2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7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2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7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2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7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2"/>
    </row>
    <row r="39" customFormat="false" ht="12.75" hidden="false" customHeight="true" outlineLevel="0" collapsed="false">
      <c r="A39" s="595" t="s">
        <v>982</v>
      </c>
      <c r="B39" s="583" t="n">
        <v>4</v>
      </c>
      <c r="C39" s="596" t="n">
        <f aca="false">SUM(C24:C38)</f>
        <v>0</v>
      </c>
      <c r="D39" s="597" t="n">
        <f aca="false">SUM(D24:D38)</f>
        <v>13060000</v>
      </c>
      <c r="E39" s="598" t="n">
        <f aca="false">SUM(E24:E38)</f>
        <v>0</v>
      </c>
      <c r="F39" s="598" t="n">
        <f aca="false">SUM(F24:F38)</f>
        <v>342000</v>
      </c>
      <c r="G39" s="598" t="n">
        <f aca="false">SUM(G24:G38)</f>
        <v>2386171.81</v>
      </c>
      <c r="H39" s="598" t="n">
        <f aca="false">SUM(H24:H38)</f>
        <v>7618333.33333333</v>
      </c>
      <c r="I39" s="410" t="n">
        <f aca="false">SUM(I24:I38)</f>
        <v>-5232161.52333333</v>
      </c>
      <c r="J39" s="319" t="n">
        <f aca="false">IF(I39=0,"",I39/H39)</f>
        <v>-0.686785586086196</v>
      </c>
      <c r="K39" s="599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3</v>
      </c>
      <c r="B40" s="330"/>
      <c r="C40" s="561" t="n">
        <f aca="false">C39+C21</f>
        <v>0</v>
      </c>
      <c r="D40" s="600" t="n">
        <f aca="false">D39+D21</f>
        <v>112876920</v>
      </c>
      <c r="E40" s="410" t="n">
        <f aca="false">E39+E21</f>
        <v>0</v>
      </c>
      <c r="F40" s="410" t="n">
        <f aca="false">F39+F21</f>
        <v>6210390</v>
      </c>
      <c r="G40" s="410" t="n">
        <f aca="false">G39+G21</f>
        <v>86597368.76</v>
      </c>
      <c r="H40" s="410" t="n">
        <f aca="false">H39+H21</f>
        <v>65844870</v>
      </c>
      <c r="I40" s="410" t="n">
        <f aca="false">I39+I21</f>
        <v>20752498.76</v>
      </c>
      <c r="J40" s="319" t="n">
        <f aca="false">IF(I40=0,"",I40/H40)</f>
        <v>0.315172598260123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7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4</v>
      </c>
      <c r="B42" s="547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0</v>
      </c>
      <c r="G43" s="227" t="n">
        <f aca="false">SUM(G44:G46)</f>
        <v>18293054</v>
      </c>
      <c r="H43" s="227" t="n">
        <f aca="false">SUM(H44:H46)</f>
        <v>16590500.5</v>
      </c>
      <c r="I43" s="373" t="n">
        <f aca="false">G43-H43</f>
        <v>1702553.5</v>
      </c>
      <c r="J43" s="192" t="n">
        <f aca="false">IF(I43=0,"",I43/H43)</f>
        <v>0.102622190331148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601" t="n">
        <v>100000</v>
      </c>
      <c r="E44" s="362"/>
      <c r="F44" s="362"/>
      <c r="G44" s="362"/>
      <c r="H44" s="365" t="n">
        <f aca="false">D44*7/12</f>
        <v>58333.3333333333</v>
      </c>
      <c r="I44" s="373" t="n">
        <f aca="false">G44-H44</f>
        <v>-58333.3333333333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365" t="n">
        <f aca="false">D45*7/12</f>
        <v>0</v>
      </c>
      <c r="I45" s="373" t="n">
        <f aca="false">G45-H45</f>
        <v>0</v>
      </c>
      <c r="J45" s="192" t="str">
        <f aca="false">IF(I45=0,"",I45/H45)</f>
        <v/>
      </c>
      <c r="K45" s="602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601" t="n">
        <v>28340858</v>
      </c>
      <c r="E46" s="362"/>
      <c r="F46" s="362"/>
      <c r="G46" s="362" t="n">
        <v>18293054</v>
      </c>
      <c r="H46" s="365" t="n">
        <f aca="false">D46*7/12</f>
        <v>16532167.1666667</v>
      </c>
      <c r="I46" s="373" t="n">
        <f aca="false">G46-H46</f>
        <v>1760886.83333333</v>
      </c>
      <c r="J46" s="192" t="n">
        <f aca="false">IF(I46=0,"",I46/H46)</f>
        <v>0.106512764816688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841654</v>
      </c>
      <c r="G47" s="227" t="n">
        <f aca="false">SUM(G48:G52)</f>
        <v>19333499</v>
      </c>
      <c r="H47" s="227" t="n">
        <f aca="false">SUM(H48:H52)</f>
        <v>18337702.8333333</v>
      </c>
      <c r="I47" s="373" t="n">
        <f aca="false">G47-H47</f>
        <v>995796.166666668</v>
      </c>
      <c r="J47" s="192" t="n">
        <f aca="false">IF(I47=0,"",I47/H47)</f>
        <v>0.0543032121153453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601" t="n">
        <v>23436062</v>
      </c>
      <c r="E48" s="362"/>
      <c r="F48" s="362" t="n">
        <v>841654</v>
      </c>
      <c r="G48" s="362" t="n">
        <f aca="false">10407267+F48</f>
        <v>11248921</v>
      </c>
      <c r="H48" s="365" t="n">
        <f aca="false">D48*7/12</f>
        <v>13671036.1666667</v>
      </c>
      <c r="I48" s="373" t="n">
        <f aca="false">G48-H48</f>
        <v>-2422115.16666667</v>
      </c>
      <c r="J48" s="192" t="n">
        <f aca="false">IF(I48=0,"",I48/H48)</f>
        <v>-0.177171293904728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601" t="n">
        <v>8000000</v>
      </c>
      <c r="E49" s="362"/>
      <c r="F49" s="362"/>
      <c r="G49" s="362" t="n">
        <v>8084578</v>
      </c>
      <c r="H49" s="365" t="n">
        <f aca="false">D49*7/12</f>
        <v>4666666.66666667</v>
      </c>
      <c r="I49" s="373" t="n">
        <f aca="false">G49-H49</f>
        <v>3417911.33333333</v>
      </c>
      <c r="J49" s="192" t="n">
        <f aca="false">IF(I49=0,"",I49/H49)</f>
        <v>0.732409571428571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601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601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3" t="n">
        <f aca="false">G52-H52</f>
        <v>0</v>
      </c>
      <c r="J52" s="192" t="str">
        <f aca="false">IF(I52=0,"",I52/H52)</f>
        <v/>
      </c>
      <c r="K52" s="602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5321856</v>
      </c>
      <c r="G53" s="227" t="n">
        <f aca="false">SUM(G54:G56)</f>
        <v>29782264</v>
      </c>
      <c r="H53" s="227" t="n">
        <f aca="false">SUM(H54:H56)</f>
        <v>23683333.3333333</v>
      </c>
      <c r="I53" s="373" t="n">
        <f aca="false">G53-H53</f>
        <v>6098930.66666667</v>
      </c>
      <c r="J53" s="192" t="n">
        <f aca="false">IF(I53=0,"",I53/H53)</f>
        <v>0.257519943701619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601" t="n">
        <v>1600000</v>
      </c>
      <c r="E54" s="362"/>
      <c r="F54" s="362" t="n">
        <v>2118485</v>
      </c>
      <c r="G54" s="362" t="n">
        <f aca="false">F54</f>
        <v>2118485</v>
      </c>
      <c r="H54" s="365" t="n">
        <f aca="false">D54*7/12</f>
        <v>933333.333333333</v>
      </c>
      <c r="I54" s="373" t="n">
        <f aca="false">G54-H54</f>
        <v>1185151.66666667</v>
      </c>
      <c r="J54" s="192" t="n">
        <f aca="false">IF(I54=0,"",I54/H54)</f>
        <v>1.26980535714286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601" t="n">
        <v>39000000</v>
      </c>
      <c r="E55" s="362"/>
      <c r="F55" s="362" t="n">
        <v>3203371</v>
      </c>
      <c r="G55" s="362" t="n">
        <f aca="false">24460408+F55</f>
        <v>27663779</v>
      </c>
      <c r="H55" s="365" t="n">
        <f aca="false">D55*7/12</f>
        <v>22750000</v>
      </c>
      <c r="I55" s="373" t="n">
        <f aca="false">G55-H55</f>
        <v>4913779</v>
      </c>
      <c r="J55" s="192" t="n">
        <f aca="false">IF(I55=0,"",I55/H55)</f>
        <v>0.215990285714286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601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46880</v>
      </c>
      <c r="G57" s="227" t="n">
        <f aca="false">SUM(G58:G61)</f>
        <v>19188552</v>
      </c>
      <c r="H57" s="227" t="n">
        <f aca="false">SUM(H58:H61)</f>
        <v>7233333.33333333</v>
      </c>
      <c r="I57" s="373" t="n">
        <f aca="false">G57-H57</f>
        <v>11955218.6666667</v>
      </c>
      <c r="J57" s="192" t="n">
        <f aca="false">IF(I57=0,"",I57/H57)</f>
        <v>1.65279520737327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601" t="n">
        <v>12400000</v>
      </c>
      <c r="E58" s="362"/>
      <c r="F58" s="362" t="n">
        <v>46880</v>
      </c>
      <c r="G58" s="362" t="n">
        <f aca="false">19141672+F58</f>
        <v>19188552</v>
      </c>
      <c r="H58" s="365" t="n">
        <f aca="false">D58*7/12</f>
        <v>7233333.33333333</v>
      </c>
      <c r="I58" s="373" t="n">
        <f aca="false">G58-H58</f>
        <v>11955218.6666667</v>
      </c>
      <c r="J58" s="192" t="n">
        <f aca="false">IF(I58=0,"",I58/H58)</f>
        <v>1.65279520737327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601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3" t="n">
        <f aca="false">G60-H60</f>
        <v>0</v>
      </c>
      <c r="J60" s="192" t="str">
        <f aca="false">IF(I60=0,"",I60/H60)</f>
        <v/>
      </c>
      <c r="K60" s="602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601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601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5" t="s">
        <v>985</v>
      </c>
      <c r="B63" s="606" t="n">
        <v>3</v>
      </c>
      <c r="C63" s="336" t="n">
        <f aca="false">C43+C47+C53+C57+C62</f>
        <v>0</v>
      </c>
      <c r="D63" s="607" t="n">
        <f aca="false">D43+D47+D53+D57+D62</f>
        <v>112876920</v>
      </c>
      <c r="E63" s="608" t="n">
        <f aca="false">E43+E47+E53+E57+E62</f>
        <v>0</v>
      </c>
      <c r="F63" s="608" t="n">
        <f aca="false">F43+F47+F53+F57+F62</f>
        <v>6210390</v>
      </c>
      <c r="G63" s="608" t="n">
        <f aca="false">G43+G47+G53+G57+G62</f>
        <v>86597369</v>
      </c>
      <c r="H63" s="608" t="n">
        <f aca="false">H43+H47+H53+H57+H62</f>
        <v>65844870</v>
      </c>
      <c r="I63" s="608" t="n">
        <f aca="false">I43+I47+I53+I57+I62</f>
        <v>20752499</v>
      </c>
      <c r="J63" s="609" t="n">
        <f aca="false">IF(I63=0,"",I63/H63)</f>
        <v>0.315172601905054</v>
      </c>
      <c r="K63" s="610" t="n">
        <f aca="false">K43+K47+K53+K57+K62</f>
        <v>112876920</v>
      </c>
      <c r="L63" s="298"/>
    </row>
    <row r="64" customFormat="false" ht="5.1" hidden="false" customHeight="true" outlineLevel="0" collapsed="false">
      <c r="A64" s="611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6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2" t="s">
        <v>987</v>
      </c>
      <c r="B66" s="398"/>
      <c r="C66" s="548"/>
      <c r="D66" s="601" t="n">
        <v>61936062</v>
      </c>
      <c r="E66" s="362"/>
      <c r="F66" s="362" t="n">
        <v>3287155</v>
      </c>
      <c r="G66" s="362" t="n">
        <f aca="false">46253665+F66</f>
        <v>49540820</v>
      </c>
      <c r="H66" s="365" t="n">
        <f aca="false">D66*7/12</f>
        <v>36129369.5</v>
      </c>
      <c r="I66" s="373" t="n">
        <f aca="false">G66-H66</f>
        <v>13411450.5</v>
      </c>
      <c r="J66" s="192" t="n">
        <f aca="false">IF(I66=0,"",I66/H66)</f>
        <v>0.371206325645954</v>
      </c>
      <c r="K66" s="363" t="n">
        <v>61936062</v>
      </c>
      <c r="L66" s="298"/>
    </row>
    <row r="67" customFormat="false" ht="12.75" hidden="false" customHeight="true" outlineLevel="0" collapsed="false">
      <c r="A67" s="612" t="s">
        <v>988</v>
      </c>
      <c r="B67" s="398"/>
      <c r="C67" s="548"/>
      <c r="D67" s="601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2" t="s">
        <v>989</v>
      </c>
      <c r="B68" s="398"/>
      <c r="C68" s="548"/>
      <c r="D68" s="601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3" t="s">
        <v>990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8"/>
    </row>
    <row r="70" customFormat="false" ht="12.75" hidden="false" customHeight="true" outlineLevel="0" collapsed="false">
      <c r="A70" s="617" t="s">
        <v>834</v>
      </c>
      <c r="B70" s="398"/>
      <c r="C70" s="563" t="n">
        <f aca="false">SUM(C66:C69)</f>
        <v>0</v>
      </c>
      <c r="D70" s="618" t="n">
        <f aca="false">SUM(D66:D69)</f>
        <v>61936062</v>
      </c>
      <c r="E70" s="516" t="n">
        <f aca="false">SUM(E66:E69)</f>
        <v>0</v>
      </c>
      <c r="F70" s="516" t="n">
        <f aca="false">SUM(F66:F69)</f>
        <v>3287155</v>
      </c>
      <c r="G70" s="516" t="n">
        <f aca="false">SUM(G66:G69)</f>
        <v>49540820</v>
      </c>
      <c r="H70" s="516" t="n">
        <f aca="false">SUM(H66:H69)</f>
        <v>36129369.5</v>
      </c>
      <c r="I70" s="516" t="n">
        <f aca="false">G70-H70</f>
        <v>13411450.5</v>
      </c>
      <c r="J70" s="313" t="n">
        <f aca="false">IF(I70=0,"",I70/H70)</f>
        <v>0.371206325645954</v>
      </c>
      <c r="K70" s="516" t="n">
        <f aca="false">SUM(K66:K69)</f>
        <v>61936062</v>
      </c>
      <c r="L70" s="619"/>
    </row>
    <row r="71" customFormat="false" ht="12.75" hidden="false" customHeight="true" outlineLevel="0" collapsed="false">
      <c r="A71" s="620" t="s">
        <v>841</v>
      </c>
      <c r="B71" s="398" t="n">
        <v>5</v>
      </c>
      <c r="C71" s="548"/>
      <c r="D71" s="601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0" t="s">
        <v>842</v>
      </c>
      <c r="B72" s="398" t="n">
        <v>6</v>
      </c>
      <c r="C72" s="548"/>
      <c r="D72" s="601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0" t="s">
        <v>843</v>
      </c>
      <c r="B73" s="614"/>
      <c r="C73" s="564"/>
      <c r="D73" s="615" t="n">
        <v>50940858</v>
      </c>
      <c r="E73" s="566"/>
      <c r="F73" s="566" t="n">
        <v>2923235</v>
      </c>
      <c r="G73" s="566" t="n">
        <f aca="false">34133314+F73</f>
        <v>37056549</v>
      </c>
      <c r="H73" s="365" t="n">
        <f aca="false">D73*7/12</f>
        <v>29715500.5</v>
      </c>
      <c r="I73" s="575" t="n">
        <f aca="false">G73-H73</f>
        <v>7341048.5</v>
      </c>
      <c r="J73" s="616" t="n">
        <f aca="false">IF(I73=0,"",I73/H73)</f>
        <v>0.247044417104804</v>
      </c>
      <c r="K73" s="567" t="n">
        <v>50940858</v>
      </c>
      <c r="L73" s="298"/>
    </row>
    <row r="74" customFormat="false" ht="12.75" hidden="false" customHeight="true" outlineLevel="0" collapsed="false">
      <c r="A74" s="621" t="s">
        <v>991</v>
      </c>
      <c r="B74" s="622"/>
      <c r="C74" s="585" t="n">
        <f aca="false">SUM(C70:C73)</f>
        <v>0</v>
      </c>
      <c r="D74" s="623" t="n">
        <f aca="false">SUM(D70:D73)</f>
        <v>112876920</v>
      </c>
      <c r="E74" s="379" t="n">
        <f aca="false">SUM(E70:E73)</f>
        <v>0</v>
      </c>
      <c r="F74" s="379" t="n">
        <f aca="false">SUM(F70:F73)</f>
        <v>6210390</v>
      </c>
      <c r="G74" s="379" t="n">
        <f aca="false">SUM(G70:G73)</f>
        <v>86597369</v>
      </c>
      <c r="H74" s="379" t="n">
        <f aca="false">SUM(H70:H73)</f>
        <v>65844870</v>
      </c>
      <c r="I74" s="379" t="n">
        <f aca="false">G74-H74</f>
        <v>20752499</v>
      </c>
      <c r="J74" s="339" t="n">
        <f aca="false">IF(I74=0,"",I74/H74)</f>
        <v>0.315172601905054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2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4" t="s">
        <v>993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94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95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4" t="s">
        <v>996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4" t="s">
        <v>997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5"/>
      <c r="B84" s="389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89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3" t="s">
        <v>998</v>
      </c>
      <c r="B86" s="342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-0.239999994635582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H347" activeCellId="0" sqref="H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999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0</v>
      </c>
      <c r="B6" s="300" t="n">
        <v>1</v>
      </c>
      <c r="C6" s="445"/>
      <c r="D6" s="628"/>
      <c r="E6" s="629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7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7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7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7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7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7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7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16248882.07</v>
      </c>
      <c r="H18" s="457" t="n">
        <f aca="false">SUM(H19:H28)</f>
        <v>10138833.8333333</v>
      </c>
      <c r="I18" s="373" t="n">
        <f aca="false">G18-H18</f>
        <v>6110048.23666667</v>
      </c>
      <c r="J18" s="192" t="n">
        <f aca="false">IF(I18=0,"",I18/H18)</f>
        <v>0.602638166983142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7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7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7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7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/>
      <c r="G23" s="462" t="n">
        <v>16248882.07</v>
      </c>
      <c r="H23" s="365" t="n">
        <f aca="false">D23*7/12</f>
        <v>10138833.8333333</v>
      </c>
      <c r="I23" s="373" t="n">
        <f aca="false">G23-H23</f>
        <v>6110048.23666667</v>
      </c>
      <c r="J23" s="192" t="n">
        <f aca="false">IF(I23=0,"",I23/H23)</f>
        <v>0.602638166983142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7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7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7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365"/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365"/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365"/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/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/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5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5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5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5"/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2118485</v>
      </c>
      <c r="G40" s="456" t="n">
        <f aca="false">SUM(G41:G50)</f>
        <v>2118485</v>
      </c>
      <c r="H40" s="457" t="n">
        <f aca="false">SUM(H41:H50)</f>
        <v>933333.333333333</v>
      </c>
      <c r="I40" s="373" t="n">
        <f aca="false">G40-H40</f>
        <v>1185151.66666667</v>
      </c>
      <c r="J40" s="192" t="n">
        <f aca="false">IF(I40=0,"",I40/H40)</f>
        <v>1.26980535714286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/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/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 t="n">
        <v>2118485</v>
      </c>
      <c r="G43" s="463" t="n">
        <v>2118485</v>
      </c>
      <c r="H43" s="365" t="n">
        <f aca="false">D43*7/12</f>
        <v>933333.333333333</v>
      </c>
      <c r="I43" s="373" t="n">
        <f aca="false">G43-H43</f>
        <v>1185151.66666667</v>
      </c>
      <c r="J43" s="192" t="n">
        <f aca="false">IF(I43=0,"",I43/H43)</f>
        <v>1.26980535714286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499654</v>
      </c>
      <c r="G51" s="456" t="n">
        <f aca="false">SUM(G52:G61)</f>
        <v>18991498.88</v>
      </c>
      <c r="H51" s="457" t="n">
        <f aca="false">SUM(H52:H61)</f>
        <v>18046036.1666667</v>
      </c>
      <c r="I51" s="373" t="n">
        <f aca="false">G51-H51</f>
        <v>945462.713333331</v>
      </c>
      <c r="J51" s="192" t="n">
        <f aca="false">IF(I51=0,"",I51/H51)</f>
        <v>0.0523917110994004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/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499654</v>
      </c>
      <c r="G53" s="463" t="n">
        <f aca="false">10023453+F53</f>
        <v>10523107</v>
      </c>
      <c r="H53" s="365" t="n">
        <f aca="false">D53*7/12</f>
        <v>6671036.16666667</v>
      </c>
      <c r="I53" s="373" t="n">
        <f aca="false">G53-H53</f>
        <v>3852070.83333333</v>
      </c>
      <c r="J53" s="192" t="n">
        <f aca="false">IF(I53=0,"",I53/H53)</f>
        <v>0.577432161525532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7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7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7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/>
      <c r="G57" s="462" t="n">
        <v>8084578.16</v>
      </c>
      <c r="H57" s="365" t="n">
        <f aca="false">D57*7/12</f>
        <v>4666666.66666667</v>
      </c>
      <c r="I57" s="373" t="n">
        <f aca="false">G57-H57</f>
        <v>3417911.49333333</v>
      </c>
      <c r="J57" s="192" t="n">
        <f aca="false">IF(I57=0,"",I57/H57)</f>
        <v>0.732409605714286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7/12</f>
        <v>6416666.66666667</v>
      </c>
      <c r="I58" s="373" t="n">
        <f aca="false">G58-H58</f>
        <v>-6416666.66666667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/>
      <c r="G59" s="463" t="n">
        <v>383813.72</v>
      </c>
      <c r="H59" s="365" t="n">
        <f aca="false">D59*7/12</f>
        <v>291666.666666667</v>
      </c>
      <c r="I59" s="373" t="n">
        <f aca="false">G59-H59</f>
        <v>92147.0533333333</v>
      </c>
      <c r="J59" s="192" t="n">
        <f aca="false">IF(I59=0,"",I59/H59)</f>
        <v>0.315932754285714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7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5"/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3250251</v>
      </c>
      <c r="G62" s="456" t="n">
        <f aca="false">SUM(G63:G72)</f>
        <v>46852331</v>
      </c>
      <c r="H62" s="457" t="n">
        <f aca="false">SUM(H63:H72)</f>
        <v>29108333.3333333</v>
      </c>
      <c r="I62" s="373" t="n">
        <f aca="false">G62-H62</f>
        <v>17743997.6666667</v>
      </c>
      <c r="J62" s="192" t="n">
        <f aca="false">IF(I62=0,"",I62/H62)</f>
        <v>0.609584803893501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7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7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3203371</v>
      </c>
      <c r="G65" s="463" t="n">
        <f aca="false">24460408+F65</f>
        <v>27663779</v>
      </c>
      <c r="H65" s="365" t="n">
        <f aca="false">D65*7/12</f>
        <v>21291666.6666667</v>
      </c>
      <c r="I65" s="373" t="n">
        <f aca="false">G65-H65</f>
        <v>6372112.33333333</v>
      </c>
      <c r="J65" s="192" t="n">
        <f aca="false">IF(I65=0,"",I65/H65)</f>
        <v>0.299277291585127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7/12</f>
        <v>583333.333333333</v>
      </c>
      <c r="I66" s="373" t="n">
        <f aca="false">G66-H66</f>
        <v>-583333.333333333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7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46880</v>
      </c>
      <c r="G68" s="463" t="n">
        <f aca="false">19141672+F68</f>
        <v>19188552</v>
      </c>
      <c r="H68" s="365" t="n">
        <f aca="false">D68*7/12</f>
        <v>7233333.33333333</v>
      </c>
      <c r="I68" s="373" t="n">
        <f aca="false">G68-H68</f>
        <v>11955218.6666667</v>
      </c>
      <c r="J68" s="192" t="n">
        <f aca="false">IF(I68=0,"",I68/H68)</f>
        <v>1.65279520737327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1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5868390</v>
      </c>
      <c r="G172" s="475" t="n">
        <f aca="false">G7+G18+G29+G40+G51+G62+G73+G84+G95+G106+G117+G128+G139+G150+G161</f>
        <v>84211196.95</v>
      </c>
      <c r="H172" s="476" t="n">
        <f aca="false">H7+H18+H29+H40+H51+H62+H73+H84+H95+H106+H117+H128+H139+H150+H161</f>
        <v>58226536.6666667</v>
      </c>
      <c r="I172" s="477" t="n">
        <f aca="false">G172-H172</f>
        <v>25984660.2833333</v>
      </c>
      <c r="J172" s="478" t="n">
        <f aca="false">IF(I172=0,"",I172/H172)</f>
        <v>0.446268347232971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999</v>
      </c>
      <c r="B174" s="490"/>
      <c r="C174" s="491"/>
      <c r="D174" s="492"/>
      <c r="E174" s="493"/>
      <c r="F174" s="494"/>
      <c r="G174" s="493"/>
      <c r="H174" s="494"/>
      <c r="I174" s="630"/>
      <c r="J174" s="631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2</v>
      </c>
      <c r="B175" s="300" t="n">
        <v>1</v>
      </c>
      <c r="C175" s="632"/>
      <c r="D175" s="633"/>
      <c r="E175" s="634"/>
      <c r="F175" s="635"/>
      <c r="G175" s="634"/>
      <c r="H175" s="635"/>
      <c r="I175" s="373" t="n">
        <f aca="false">G175-H175</f>
        <v>0</v>
      </c>
      <c r="J175" s="192" t="str">
        <f aca="false">IF(I175=0,"",I175/H175)</f>
        <v/>
      </c>
      <c r="K175" s="636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58333.3333333333</v>
      </c>
      <c r="I176" s="373" t="n">
        <f aca="false">G176-H176</f>
        <v>-58333.3333333333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7/12</f>
        <v>58333.3333333333</v>
      </c>
      <c r="I181" s="373" t="n">
        <f aca="false">G181-H181</f>
        <v>-58333.3333333333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2044171.81</v>
      </c>
      <c r="H187" s="457" t="n">
        <f aca="false">SUM(H188:H197)</f>
        <v>6393333.33333333</v>
      </c>
      <c r="I187" s="373" t="n">
        <f aca="false">G187-H187</f>
        <v>-4349161.52333333</v>
      </c>
      <c r="J187" s="192" t="n">
        <f aca="false">IF(I187=0,"",I187/H187)</f>
        <v>-0.680265097497393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7/12</f>
        <v>583333.333333333</v>
      </c>
      <c r="I189" s="373" t="n">
        <f aca="false">G189-H189</f>
        <v>-583333.333333333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365" t="n">
        <f aca="false">D190*7/12</f>
        <v>0</v>
      </c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365" t="n">
        <f aca="false">D191*7/12</f>
        <v>0</v>
      </c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7/12</f>
        <v>560000</v>
      </c>
      <c r="I192" s="373" t="n">
        <f aca="false">G192-H192</f>
        <v>-56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365" t="n">
        <f aca="false">D193*7/12</f>
        <v>0</v>
      </c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/>
      <c r="G194" s="504" t="n">
        <v>2044171.81</v>
      </c>
      <c r="H194" s="365" t="n">
        <f aca="false">D194*7/12</f>
        <v>5250000</v>
      </c>
      <c r="I194" s="373" t="n">
        <f aca="false">G194-H194</f>
        <v>-3205828.19</v>
      </c>
      <c r="J194" s="192" t="n">
        <f aca="false">IF(I194=0,"",I194/H194)</f>
        <v>-0.610633940952381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342000</v>
      </c>
      <c r="G220" s="456" t="n">
        <f aca="false">SUM(G221:G230)</f>
        <v>342000</v>
      </c>
      <c r="H220" s="457" t="n">
        <f aca="false">SUM(H221:H230)</f>
        <v>291666.666666667</v>
      </c>
      <c r="I220" s="373" t="n">
        <f aca="false">G220-H220</f>
        <v>50333.3333333333</v>
      </c>
      <c r="J220" s="192" t="n">
        <f aca="false">IF(I220=0,"",I220/H220)</f>
        <v>0.172571428571429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 t="n">
        <v>342000</v>
      </c>
      <c r="G225" s="504" t="n">
        <v>342000</v>
      </c>
      <c r="H225" s="365" t="n">
        <f aca="false">D225*7/12</f>
        <v>291666.666666667</v>
      </c>
      <c r="I225" s="373" t="n">
        <f aca="false">G225-H225</f>
        <v>50333.3333333333</v>
      </c>
      <c r="J225" s="192" t="n">
        <f aca="false">IF(I225=0,"",I225/H225)</f>
        <v>0.172571428571429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875000</v>
      </c>
      <c r="I231" s="373" t="n">
        <f aca="false">G231-H231</f>
        <v>-875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7/12</f>
        <v>875000</v>
      </c>
      <c r="I234" s="373" t="n">
        <f aca="false">G234-H234</f>
        <v>-875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7" t="s">
        <v>1003</v>
      </c>
      <c r="B341" s="638"/>
      <c r="C341" s="509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342000</v>
      </c>
      <c r="G341" s="418" t="n">
        <f aca="false">G176+G187+G198+G209+G220+G231+G242+G253+G264+G286+G297+G308+G319+G330+G275</f>
        <v>2386171.81</v>
      </c>
      <c r="H341" s="510" t="n">
        <f aca="false">H176+H187+H198+H209+H220+H231+H242+H253+H264+H286+H297+H308+H319+H330+H275</f>
        <v>7618333.33333333</v>
      </c>
      <c r="I341" s="418" t="n">
        <f aca="false">G341-H341</f>
        <v>-5232161.52333333</v>
      </c>
      <c r="J341" s="418" t="n">
        <f aca="false">IF(I341=0,"",I341/H341)</f>
        <v>-0.686785586086196</v>
      </c>
      <c r="K341" s="420" t="n">
        <f aca="false">K176+K187+K198+K209+K220+K231+K242+K253+K264+K286+K297+K308+K319+K330+K275</f>
        <v>1306000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59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1" t="s">
        <v>983</v>
      </c>
      <c r="B343" s="522"/>
      <c r="C343" s="523" t="n">
        <f aca="false">C172+C341</f>
        <v>0</v>
      </c>
      <c r="D343" s="524" t="n">
        <f aca="false">D172+D341</f>
        <v>112876920</v>
      </c>
      <c r="E343" s="425" t="n">
        <f aca="false">E172+E341</f>
        <v>0</v>
      </c>
      <c r="F343" s="525" t="n">
        <f aca="false">F172+F341</f>
        <v>6210390</v>
      </c>
      <c r="G343" s="425" t="n">
        <f aca="false">G172+G341</f>
        <v>86597368.76</v>
      </c>
      <c r="H343" s="525" t="n">
        <f aca="false">H172+H341</f>
        <v>65844870</v>
      </c>
      <c r="I343" s="425" t="n">
        <f aca="false">G343-H343</f>
        <v>20752498.76</v>
      </c>
      <c r="J343" s="425" t="n">
        <f aca="false">IF(I343=0,"",I343/H343)</f>
        <v>0.315172598260123</v>
      </c>
      <c r="K343" s="423" t="n">
        <f aca="false">K172+K341</f>
        <v>11287692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942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9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9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7 January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1" t="str">
        <f aca="false">Head1</f>
        <v>2015/16</v>
      </c>
      <c r="D2" s="588" t="str">
        <f aca="false">Head2</f>
        <v>Budget Year 2016/17</v>
      </c>
      <c r="E2" s="588"/>
      <c r="F2" s="588"/>
      <c r="G2" s="588"/>
    </row>
    <row r="3" customFormat="false" ht="25.5" hidden="false" customHeight="false" outlineLevel="0" collapsed="false">
      <c r="A3" s="280"/>
      <c r="B3" s="175"/>
      <c r="C3" s="641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590"/>
      <c r="E4" s="291"/>
      <c r="F4" s="185"/>
      <c r="G4" s="187"/>
    </row>
    <row r="5" customFormat="false" ht="11.25" hidden="false" customHeight="true" outlineLevel="0" collapsed="false">
      <c r="A5" s="543" t="s">
        <v>1004</v>
      </c>
      <c r="B5" s="642"/>
      <c r="C5" s="545"/>
      <c r="D5" s="643"/>
      <c r="E5" s="352"/>
      <c r="F5" s="352"/>
      <c r="G5" s="294"/>
    </row>
    <row r="6" customFormat="false" ht="11.25" hidden="false" customHeight="true" outlineLevel="0" collapsed="false">
      <c r="A6" s="562" t="s">
        <v>1005</v>
      </c>
      <c r="B6" s="398"/>
      <c r="C6" s="467"/>
      <c r="D6" s="644"/>
      <c r="E6" s="645"/>
      <c r="F6" s="645"/>
      <c r="G6" s="646"/>
    </row>
    <row r="7" customFormat="false" ht="12.75" hidden="false" customHeight="true" outlineLevel="0" collapsed="false">
      <c r="A7" s="415" t="s">
        <v>1006</v>
      </c>
      <c r="B7" s="398"/>
      <c r="C7" s="548"/>
      <c r="D7" s="601" t="n">
        <v>50000000</v>
      </c>
      <c r="E7" s="362" t="n">
        <v>185271327</v>
      </c>
      <c r="F7" s="362" t="n">
        <v>197714531</v>
      </c>
      <c r="G7" s="363" t="n">
        <v>50000000</v>
      </c>
    </row>
    <row r="8" customFormat="false" ht="12.75" hidden="false" customHeight="true" outlineLevel="0" collapsed="false">
      <c r="A8" s="415" t="s">
        <v>1007</v>
      </c>
      <c r="B8" s="398"/>
      <c r="C8" s="548"/>
      <c r="D8" s="601" t="n">
        <v>0</v>
      </c>
      <c r="E8" s="362"/>
      <c r="F8" s="362" t="n">
        <v>0</v>
      </c>
      <c r="G8" s="363" t="n">
        <v>0</v>
      </c>
    </row>
    <row r="9" customFormat="false" ht="12.75" hidden="false" customHeight="true" outlineLevel="0" collapsed="false">
      <c r="A9" s="415" t="s">
        <v>1008</v>
      </c>
      <c r="B9" s="398"/>
      <c r="C9" s="548"/>
      <c r="D9" s="601" t="n">
        <v>30000000</v>
      </c>
      <c r="E9" s="362" t="n">
        <v>70214358</v>
      </c>
      <c r="F9" s="362" t="n">
        <v>41835827</v>
      </c>
      <c r="G9" s="363" t="n">
        <v>30000000</v>
      </c>
    </row>
    <row r="10" customFormat="false" ht="12.75" hidden="false" customHeight="true" outlineLevel="0" collapsed="false">
      <c r="A10" s="415" t="s">
        <v>1009</v>
      </c>
      <c r="B10" s="398"/>
      <c r="C10" s="548"/>
      <c r="D10" s="601" t="n">
        <v>20800000</v>
      </c>
      <c r="E10" s="362" t="n">
        <v>30091868</v>
      </c>
      <c r="F10" s="362" t="n">
        <v>17929640</v>
      </c>
      <c r="G10" s="363" t="n">
        <v>20800000</v>
      </c>
    </row>
    <row r="11" customFormat="false" ht="12.75" hidden="false" customHeight="true" outlineLevel="0" collapsed="false">
      <c r="A11" s="415" t="s">
        <v>1010</v>
      </c>
      <c r="B11" s="398"/>
      <c r="C11" s="548"/>
      <c r="D11" s="601"/>
      <c r="E11" s="362"/>
      <c r="F11" s="362"/>
      <c r="G11" s="363"/>
    </row>
    <row r="12" customFormat="false" ht="12.75" hidden="false" customHeight="true" outlineLevel="0" collapsed="false">
      <c r="A12" s="415" t="s">
        <v>1011</v>
      </c>
      <c r="B12" s="398"/>
      <c r="C12" s="548"/>
      <c r="D12" s="601" t="n">
        <v>2600000</v>
      </c>
      <c r="E12" s="362" t="n">
        <v>3799419</v>
      </c>
      <c r="F12" s="362" t="n">
        <v>3523365</v>
      </c>
      <c r="G12" s="363" t="n">
        <v>2600000</v>
      </c>
    </row>
    <row r="13" customFormat="false" ht="12.75" hidden="false" customHeight="true" outlineLevel="0" collapsed="false">
      <c r="A13" s="314" t="s">
        <v>846</v>
      </c>
      <c r="B13" s="407"/>
      <c r="C13" s="561" t="n">
        <f aca="false">SUM(C7:C12)</f>
        <v>0</v>
      </c>
      <c r="D13" s="600" t="n">
        <f aca="false">SUM(D7:D12)</f>
        <v>103400000</v>
      </c>
      <c r="E13" s="410" t="n">
        <f aca="false">SUM(E7:E12)</f>
        <v>289376972</v>
      </c>
      <c r="F13" s="410" t="n">
        <f aca="false">SUM(F7:F12)</f>
        <v>261003363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2" t="s">
        <v>1012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3</v>
      </c>
      <c r="B16" s="398"/>
      <c r="C16" s="548"/>
      <c r="D16" s="601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4</v>
      </c>
      <c r="B17" s="398"/>
      <c r="C17" s="548"/>
      <c r="D17" s="601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5</v>
      </c>
      <c r="B18" s="398"/>
      <c r="C18" s="548"/>
      <c r="D18" s="601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6</v>
      </c>
      <c r="B19" s="398"/>
      <c r="C19" s="548"/>
      <c r="D19" s="601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7</v>
      </c>
      <c r="B20" s="398"/>
      <c r="C20" s="548"/>
      <c r="D20" s="601" t="n">
        <v>389993120</v>
      </c>
      <c r="E20" s="362" t="n">
        <v>503701041</v>
      </c>
      <c r="F20" s="362" t="n">
        <v>500281835</v>
      </c>
      <c r="G20" s="363" t="n">
        <v>389993120</v>
      </c>
    </row>
    <row r="21" customFormat="false" ht="12.75" hidden="false" customHeight="true" outlineLevel="0" collapsed="false">
      <c r="A21" s="415" t="s">
        <v>1018</v>
      </c>
      <c r="B21" s="398"/>
      <c r="C21" s="548"/>
      <c r="D21" s="601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19</v>
      </c>
      <c r="B22" s="398"/>
      <c r="C22" s="548"/>
      <c r="D22" s="601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0</v>
      </c>
      <c r="B23" s="398"/>
      <c r="C23" s="548"/>
      <c r="D23" s="601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1</v>
      </c>
      <c r="B24" s="398"/>
      <c r="C24" s="548"/>
      <c r="D24" s="601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7</v>
      </c>
      <c r="B25" s="407"/>
      <c r="C25" s="561" t="n">
        <f aca="false">SUM(C16:C24)</f>
        <v>0</v>
      </c>
      <c r="D25" s="600" t="n">
        <f aca="false">SUM(D16:D24)</f>
        <v>389993120</v>
      </c>
      <c r="E25" s="410" t="n">
        <f aca="false">SUM(E16:E24)</f>
        <v>503701041</v>
      </c>
      <c r="F25" s="410" t="n">
        <f aca="false">SUM(F16:F24)</f>
        <v>500281835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2</v>
      </c>
      <c r="B26" s="407"/>
      <c r="C26" s="561" t="n">
        <f aca="false">C13+C25</f>
        <v>0</v>
      </c>
      <c r="D26" s="600" t="n">
        <f aca="false">D13+D25</f>
        <v>493393120</v>
      </c>
      <c r="E26" s="410" t="n">
        <f aca="false">E13+E25</f>
        <v>793078013</v>
      </c>
      <c r="F26" s="410" t="n">
        <f aca="false">F13+F25</f>
        <v>761285198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3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2" t="s">
        <v>1024</v>
      </c>
      <c r="B29" s="647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5</v>
      </c>
      <c r="B30" s="398"/>
      <c r="C30" s="548"/>
      <c r="D30" s="601"/>
      <c r="E30" s="362"/>
      <c r="F30" s="362"/>
      <c r="G30" s="363"/>
    </row>
    <row r="31" customFormat="false" ht="12.75" hidden="false" customHeight="true" outlineLevel="0" collapsed="false">
      <c r="A31" s="415" t="s">
        <v>842</v>
      </c>
      <c r="B31" s="398"/>
      <c r="C31" s="548"/>
      <c r="D31" s="601"/>
      <c r="E31" s="362"/>
      <c r="F31" s="362"/>
      <c r="G31" s="363"/>
    </row>
    <row r="32" customFormat="false" ht="12.75" hidden="false" customHeight="true" outlineLevel="0" collapsed="false">
      <c r="A32" s="415" t="s">
        <v>1026</v>
      </c>
      <c r="B32" s="398"/>
      <c r="C32" s="548"/>
      <c r="D32" s="601"/>
      <c r="E32" s="362"/>
      <c r="F32" s="362"/>
      <c r="G32" s="363"/>
    </row>
    <row r="33" customFormat="false" ht="12.75" hidden="false" customHeight="true" outlineLevel="0" collapsed="false">
      <c r="A33" s="415" t="s">
        <v>1027</v>
      </c>
      <c r="B33" s="398"/>
      <c r="C33" s="548"/>
      <c r="D33" s="601" t="n">
        <v>58894000</v>
      </c>
      <c r="E33" s="362" t="n">
        <v>133589721</v>
      </c>
      <c r="F33" s="362" t="n">
        <v>122883631</v>
      </c>
      <c r="G33" s="363" t="n">
        <v>58894000</v>
      </c>
    </row>
    <row r="34" customFormat="false" ht="12.75" hidden="false" customHeight="true" outlineLevel="0" collapsed="false">
      <c r="A34" s="415" t="s">
        <v>1028</v>
      </c>
      <c r="B34" s="398"/>
      <c r="C34" s="548"/>
      <c r="D34" s="601"/>
      <c r="E34" s="362"/>
      <c r="F34" s="362"/>
      <c r="G34" s="363"/>
    </row>
    <row r="35" customFormat="false" ht="12.75" hidden="false" customHeight="true" outlineLevel="0" collapsed="false">
      <c r="A35" s="314" t="s">
        <v>848</v>
      </c>
      <c r="B35" s="407"/>
      <c r="C35" s="561" t="n">
        <f aca="false">SUM(C30:C34)</f>
        <v>0</v>
      </c>
      <c r="D35" s="600" t="n">
        <f aca="false">SUM(D30:D34)</f>
        <v>58894000</v>
      </c>
      <c r="E35" s="410" t="n">
        <f aca="false">SUM(E30:E34)</f>
        <v>133589721</v>
      </c>
      <c r="F35" s="410" t="n">
        <f aca="false">SUM(F30:F34)</f>
        <v>122883631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2" t="s">
        <v>1029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2</v>
      </c>
      <c r="B38" s="398"/>
      <c r="C38" s="548"/>
      <c r="D38" s="601"/>
      <c r="E38" s="362"/>
      <c r="F38" s="362"/>
      <c r="G38" s="363"/>
    </row>
    <row r="39" customFormat="false" ht="12.75" hidden="false" customHeight="true" outlineLevel="0" collapsed="false">
      <c r="A39" s="415" t="s">
        <v>1028</v>
      </c>
      <c r="B39" s="398"/>
      <c r="C39" s="548"/>
      <c r="D39" s="601"/>
      <c r="E39" s="362"/>
      <c r="F39" s="362"/>
      <c r="G39" s="363"/>
    </row>
    <row r="40" customFormat="false" ht="12.75" hidden="false" customHeight="true" outlineLevel="0" collapsed="false">
      <c r="A40" s="314" t="s">
        <v>849</v>
      </c>
      <c r="B40" s="407"/>
      <c r="C40" s="561" t="n">
        <f aca="false">SUM(C38:C39)</f>
        <v>0</v>
      </c>
      <c r="D40" s="600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0</v>
      </c>
      <c r="B41" s="407"/>
      <c r="C41" s="561" t="n">
        <f aca="false">C35+C40</f>
        <v>0</v>
      </c>
      <c r="D41" s="600" t="n">
        <f aca="false">D35+D40</f>
        <v>58894000</v>
      </c>
      <c r="E41" s="410" t="n">
        <f aca="false">E35+E40</f>
        <v>133589721</v>
      </c>
      <c r="F41" s="410" t="n">
        <f aca="false">F35+F40</f>
        <v>122883631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1</v>
      </c>
      <c r="B43" s="622" t="n">
        <v>2</v>
      </c>
      <c r="C43" s="585" t="n">
        <f aca="false">C26-C41</f>
        <v>0</v>
      </c>
      <c r="D43" s="623" t="n">
        <f aca="false">D26-D41</f>
        <v>434499120</v>
      </c>
      <c r="E43" s="379" t="n">
        <f aca="false">E26-E41</f>
        <v>659488292</v>
      </c>
      <c r="F43" s="379" t="n">
        <f aca="false">F26-F41</f>
        <v>638401567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2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3</v>
      </c>
      <c r="B46" s="398"/>
      <c r="C46" s="548"/>
      <c r="D46" s="601" t="n">
        <v>434499120</v>
      </c>
      <c r="E46" s="362" t="n">
        <v>659488292</v>
      </c>
      <c r="F46" s="362" t="n">
        <v>638401567</v>
      </c>
      <c r="G46" s="363" t="n">
        <v>434499120</v>
      </c>
    </row>
    <row r="47" customFormat="false" ht="12.75" hidden="false" customHeight="true" outlineLevel="0" collapsed="false">
      <c r="A47" s="415" t="s">
        <v>1034</v>
      </c>
      <c r="B47" s="398"/>
      <c r="C47" s="548"/>
      <c r="D47" s="601"/>
      <c r="E47" s="362"/>
      <c r="F47" s="362"/>
      <c r="G47" s="363"/>
    </row>
    <row r="48" customFormat="false" ht="12.75" hidden="false" customHeight="true" outlineLevel="0" collapsed="false">
      <c r="A48" s="421" t="s">
        <v>1035</v>
      </c>
      <c r="B48" s="422" t="n">
        <v>2</v>
      </c>
      <c r="C48" s="648" t="n">
        <f aca="false">SUM(C46:C47)</f>
        <v>0</v>
      </c>
      <c r="D48" s="649" t="n">
        <f aca="false">SUM(D46:D47)</f>
        <v>434499120</v>
      </c>
      <c r="E48" s="425" t="n">
        <f aca="false">SUM(E46:E47)</f>
        <v>659488292</v>
      </c>
      <c r="F48" s="425" t="n">
        <f aca="false">SUM(F46:F47)</f>
        <v>638401567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0" t="s">
        <v>1036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5" t="s">
        <v>1037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8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31 Greater Giyani - Table C7 Monthly Budget Statement - Cash Flow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651" t="s">
        <v>1038</v>
      </c>
      <c r="B5" s="642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103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040</v>
      </c>
      <c r="B7" s="398"/>
      <c r="C7" s="548"/>
      <c r="D7" s="503" t="n">
        <v>20400000</v>
      </c>
      <c r="E7" s="362"/>
      <c r="F7" s="362" t="n">
        <v>955537</v>
      </c>
      <c r="G7" s="362" t="n">
        <f aca="false">5659299+F7</f>
        <v>6614836</v>
      </c>
      <c r="H7" s="365" t="n">
        <f aca="false">714000+1734000+3060000+1142000+1509000+1550000+959000</f>
        <v>10668000</v>
      </c>
      <c r="I7" s="373" t="n">
        <f aca="false">G7-H7</f>
        <v>-4053164</v>
      </c>
      <c r="J7" s="192" t="n">
        <f aca="false">IF(I7=0,"",I7/H7)</f>
        <v>-0.379936632920885</v>
      </c>
      <c r="K7" s="363" t="n">
        <v>20400000</v>
      </c>
    </row>
    <row r="8" customFormat="false" ht="12.75" hidden="false" customHeight="true" outlineLevel="0" collapsed="false">
      <c r="A8" s="552" t="s">
        <v>820</v>
      </c>
      <c r="B8" s="398"/>
      <c r="C8" s="548"/>
      <c r="D8" s="503" t="n">
        <v>2520000</v>
      </c>
      <c r="E8" s="362"/>
      <c r="F8" s="362" t="n">
        <v>22938.11</v>
      </c>
      <c r="G8" s="362" t="n">
        <f aca="false">1695753.93+F8</f>
        <v>1718692.04</v>
      </c>
      <c r="H8" s="365" t="n">
        <f aca="false">277000+202000+151000+76000+478000+76000+101000</f>
        <v>1361000</v>
      </c>
      <c r="I8" s="373" t="n">
        <f aca="false">G8-H8</f>
        <v>357692.04</v>
      </c>
      <c r="J8" s="192" t="n">
        <f aca="false">IF(I8=0,"",I8/H8)</f>
        <v>0.262815606171932</v>
      </c>
      <c r="K8" s="363" t="n">
        <v>2520000</v>
      </c>
    </row>
    <row r="9" customFormat="false" ht="12.75" hidden="false" customHeight="true" outlineLevel="0" collapsed="false">
      <c r="A9" s="552" t="s">
        <v>961</v>
      </c>
      <c r="B9" s="398"/>
      <c r="C9" s="548"/>
      <c r="D9" s="503" t="n">
        <v>27198775</v>
      </c>
      <c r="E9" s="362"/>
      <c r="F9" s="362" t="n">
        <v>750676</v>
      </c>
      <c r="G9" s="362" t="n">
        <f aca="false">3668755+F9</f>
        <v>4419431</v>
      </c>
      <c r="H9" s="365" t="n">
        <f aca="false">6072598+372598+1635460+2145115+1106517+2667670+2627170</f>
        <v>16627128</v>
      </c>
      <c r="I9" s="373" t="n">
        <f aca="false">G9-H9</f>
        <v>-12207697</v>
      </c>
      <c r="J9" s="192" t="n">
        <f aca="false">IF(I9=0,"",I9/H9)</f>
        <v>-0.734203585850786</v>
      </c>
      <c r="K9" s="363" t="n">
        <v>27198775</v>
      </c>
    </row>
    <row r="10" customFormat="false" ht="12.75" hidden="false" customHeight="true" outlineLevel="0" collapsed="false">
      <c r="A10" s="549" t="s">
        <v>1041</v>
      </c>
      <c r="B10" s="653"/>
      <c r="C10" s="548"/>
      <c r="D10" s="503" t="n">
        <v>222636000</v>
      </c>
      <c r="E10" s="362"/>
      <c r="F10" s="362"/>
      <c r="G10" s="362" t="n">
        <v>167102000</v>
      </c>
      <c r="H10" s="365" t="n">
        <f aca="false">74212000+74212000</f>
        <v>148424000</v>
      </c>
      <c r="I10" s="373" t="n">
        <f aca="false">G10-H10</f>
        <v>18678000</v>
      </c>
      <c r="J10" s="192" t="n">
        <f aca="false">IF(I10=0,"",I10/H10)</f>
        <v>0.125842181857382</v>
      </c>
      <c r="K10" s="363" t="n">
        <v>222636000</v>
      </c>
    </row>
    <row r="11" customFormat="false" ht="12.75" hidden="false" customHeight="true" outlineLevel="0" collapsed="false">
      <c r="A11" s="549" t="s">
        <v>1042</v>
      </c>
      <c r="B11" s="653"/>
      <c r="C11" s="548"/>
      <c r="D11" s="503" t="n">
        <v>64902000</v>
      </c>
      <c r="E11" s="362"/>
      <c r="F11" s="362" t="n">
        <v>1750000</v>
      </c>
      <c r="G11" s="362" t="n">
        <f aca="false">52933000+F11</f>
        <v>54683000</v>
      </c>
      <c r="H11" s="365" t="n">
        <f aca="false">21634000+21634000</f>
        <v>43268000</v>
      </c>
      <c r="I11" s="373" t="n">
        <f aca="false">G11-H11</f>
        <v>11415000</v>
      </c>
      <c r="J11" s="192" t="n">
        <f aca="false">IF(I11=0,"",I11/H11)</f>
        <v>0.263820837570491</v>
      </c>
      <c r="K11" s="363" t="n">
        <v>64902000</v>
      </c>
    </row>
    <row r="12" customFormat="false" ht="12.75" hidden="false" customHeight="true" outlineLevel="0" collapsed="false">
      <c r="A12" s="549" t="s">
        <v>1043</v>
      </c>
      <c r="B12" s="653"/>
      <c r="C12" s="548"/>
      <c r="D12" s="503" t="n">
        <v>11500000</v>
      </c>
      <c r="E12" s="362"/>
      <c r="F12" s="362" t="n">
        <v>249049.85</v>
      </c>
      <c r="G12" s="362" t="n">
        <f aca="false">3790540.76+F12</f>
        <v>4039590.61</v>
      </c>
      <c r="H12" s="365" t="n">
        <f aca="false">805000+690000+920000+897000+552000+1000000+1035000</f>
        <v>5899000</v>
      </c>
      <c r="I12" s="373" t="n">
        <f aca="false">G12-H12</f>
        <v>-1859409.39</v>
      </c>
      <c r="J12" s="192" t="n">
        <f aca="false">IF(I12=0,"",I12/H12)</f>
        <v>-0.31520755890829</v>
      </c>
      <c r="K12" s="363" t="n">
        <v>11500000</v>
      </c>
    </row>
    <row r="13" customFormat="false" ht="12.75" hidden="false" customHeight="true" outlineLevel="0" collapsed="false">
      <c r="A13" s="549" t="s">
        <v>1044</v>
      </c>
      <c r="B13" s="653"/>
      <c r="C13" s="548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4" t="s">
        <v>1045</v>
      </c>
      <c r="B14" s="653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9" t="s">
        <v>1046</v>
      </c>
      <c r="B15" s="653"/>
      <c r="C15" s="548"/>
      <c r="D15" s="503" t="n">
        <v>-236009854.673644</v>
      </c>
      <c r="E15" s="362"/>
      <c r="F15" s="362" t="n">
        <v>-15752013</v>
      </c>
      <c r="G15" s="362" t="n">
        <f aca="false">-117352901+F15</f>
        <v>-133104914</v>
      </c>
      <c r="H15" s="365" t="n">
        <f aca="false">-18003879-18513130-18744863-19591889-18055023-18938835-17461569</f>
        <v>-129309188</v>
      </c>
      <c r="I15" s="373" t="n">
        <f aca="false">H15-G15</f>
        <v>3795726</v>
      </c>
      <c r="J15" s="192" t="n">
        <f aca="false">IF(I15=0,"",I15/H15)</f>
        <v>-0.0293538770036975</v>
      </c>
      <c r="K15" s="363" t="n">
        <v>-236009854.673644</v>
      </c>
    </row>
    <row r="16" customFormat="false" ht="12.75" hidden="false" customHeight="true" outlineLevel="0" collapsed="false">
      <c r="A16" s="549" t="s">
        <v>828</v>
      </c>
      <c r="B16" s="653"/>
      <c r="C16" s="548"/>
      <c r="D16" s="503" t="n">
        <v>-550000</v>
      </c>
      <c r="E16" s="362"/>
      <c r="F16" s="362" t="n">
        <v>-1859</v>
      </c>
      <c r="G16" s="362" t="n">
        <f aca="false">-46652.99+F16</f>
        <v>-48511.99</v>
      </c>
      <c r="H16" s="365" t="n">
        <f aca="false">-18315-19525-18315-19525-19525-18315-19525</f>
        <v>-133045</v>
      </c>
      <c r="I16" s="373" t="n">
        <f aca="false">H16-G16</f>
        <v>-84533.01</v>
      </c>
      <c r="J16" s="192" t="n">
        <f aca="false">IF(I16=0,"",I16/H16)</f>
        <v>0.6353715660115</v>
      </c>
      <c r="K16" s="363" t="n">
        <v>-550000</v>
      </c>
    </row>
    <row r="17" customFormat="false" ht="12.75" hidden="false" customHeight="true" outlineLevel="0" collapsed="false">
      <c r="A17" s="549" t="s">
        <v>1047</v>
      </c>
      <c r="B17" s="653"/>
      <c r="C17" s="548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8</v>
      </c>
      <c r="B18" s="407"/>
      <c r="C18" s="561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-12025671.04</v>
      </c>
      <c r="G18" s="410" t="n">
        <f aca="false">SUM(G7:G13)+SUM(G15:G17)</f>
        <v>105424123.66</v>
      </c>
      <c r="H18" s="410" t="n">
        <f aca="false">SUM(H7:H13)+SUM(H15:H17)</f>
        <v>96804895</v>
      </c>
      <c r="I18" s="410" t="n">
        <f aca="false">H18-G18</f>
        <v>-8619228.66000001</v>
      </c>
      <c r="J18" s="319" t="n">
        <f aca="false">IF(I18=0,"",I18/H18)</f>
        <v>-0.0890371159433623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2" t="s">
        <v>1049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2" t="s">
        <v>1039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9" t="s">
        <v>1050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1</v>
      </c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2</v>
      </c>
      <c r="B24" s="647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3</v>
      </c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1045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4</v>
      </c>
      <c r="B27" s="398"/>
      <c r="C27" s="548"/>
      <c r="D27" s="503" t="n">
        <v>-112876920</v>
      </c>
      <c r="E27" s="362"/>
      <c r="F27" s="362" t="n">
        <v>-6210390</v>
      </c>
      <c r="G27" s="362" t="n">
        <f aca="false">-80386979.99+F27</f>
        <v>-86597369.99</v>
      </c>
      <c r="H27" s="365" t="n">
        <f aca="false">-100026-5680895-3166000-8869052-4823519-13559202-17105000</f>
        <v>-53303694</v>
      </c>
      <c r="I27" s="373" t="n">
        <f aca="false">H27-G27</f>
        <v>33293675.99</v>
      </c>
      <c r="J27" s="192" t="n">
        <f aca="false">IF(I27=0,"",I27/H27)</f>
        <v>-0.624603540422546</v>
      </c>
      <c r="K27" s="363" t="n">
        <v>-112876920</v>
      </c>
    </row>
    <row r="28" customFormat="false" ht="12.75" hidden="false" customHeight="true" outlineLevel="0" collapsed="false">
      <c r="A28" s="314" t="s">
        <v>1055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6210390</v>
      </c>
      <c r="G28" s="410" t="n">
        <f aca="false">SUM(G22:G25)+G27</f>
        <v>-86597369.99</v>
      </c>
      <c r="H28" s="410" t="n">
        <f aca="false">SUM(H22:H25)+H27</f>
        <v>-53303694</v>
      </c>
      <c r="I28" s="410" t="n">
        <f aca="false">H28-G28</f>
        <v>33293675.99</v>
      </c>
      <c r="J28" s="319" t="n">
        <f aca="false">IF(I28=0,"",I28/H28)</f>
        <v>-0.624603540422546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2" t="s">
        <v>1056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2" t="s">
        <v>1039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7</v>
      </c>
      <c r="B32" s="398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8</v>
      </c>
      <c r="B33" s="398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59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2" t="s">
        <v>1045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0</v>
      </c>
      <c r="B36" s="398"/>
      <c r="C36" s="548"/>
      <c r="D36" s="503"/>
      <c r="E36" s="362"/>
      <c r="F36" s="362" t="n">
        <f aca="false">5792858-2000</f>
        <v>5790858</v>
      </c>
      <c r="G36" s="362" t="n">
        <f aca="false">-18749363+F36</f>
        <v>-12958505</v>
      </c>
      <c r="H36" s="365" t="n">
        <f aca="false">D36*1/12</f>
        <v>0</v>
      </c>
      <c r="I36" s="373" t="n">
        <f aca="false">H36-G36</f>
        <v>12958505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1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5790858</v>
      </c>
      <c r="G37" s="410" t="n">
        <f aca="false">SUM(G32:G34)+G36</f>
        <v>-12958505</v>
      </c>
      <c r="H37" s="410" t="n">
        <f aca="false">SUM(H32:H34)+H36</f>
        <v>0</v>
      </c>
      <c r="I37" s="410" t="n">
        <f aca="false">H37-G37</f>
        <v>12958505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7"/>
      <c r="J38" s="577"/>
      <c r="K38" s="374"/>
    </row>
    <row r="39" customFormat="false" ht="12.75" hidden="false" customHeight="true" outlineLevel="0" collapsed="false">
      <c r="A39" s="562" t="s">
        <v>1062</v>
      </c>
      <c r="B39" s="398"/>
      <c r="C39" s="563" t="n">
        <f aca="false">C18+C28+C37</f>
        <v>0</v>
      </c>
      <c r="D39" s="515" t="n">
        <f aca="false">D18+D28+D37</f>
        <v>-279999.673643589</v>
      </c>
      <c r="E39" s="516" t="n">
        <f aca="false">E18+E28+E37</f>
        <v>0</v>
      </c>
      <c r="F39" s="516" t="n">
        <f aca="false">F18+F28+F37</f>
        <v>-12445203.04</v>
      </c>
      <c r="G39" s="516" t="n">
        <f aca="false">G18+G28+G37</f>
        <v>5868248.67000002</v>
      </c>
      <c r="H39" s="516" t="n">
        <f aca="false">H18+H28+H37</f>
        <v>43501201</v>
      </c>
      <c r="I39" s="576"/>
      <c r="J39" s="576"/>
      <c r="K39" s="518" t="n">
        <f aca="false">K18+K28+K37</f>
        <v>-279999.673643589</v>
      </c>
    </row>
    <row r="40" customFormat="false" ht="12.75" hidden="false" customHeight="true" outlineLevel="0" collapsed="false">
      <c r="A40" s="415" t="s">
        <v>1063</v>
      </c>
      <c r="B40" s="398"/>
      <c r="C40" s="548"/>
      <c r="D40" s="503" t="n">
        <v>179402945</v>
      </c>
      <c r="E40" s="362"/>
      <c r="F40" s="577"/>
      <c r="G40" s="362" t="n">
        <v>179402945</v>
      </c>
      <c r="H40" s="373" t="n">
        <f aca="false">IF(E40=0,D40,E40)</f>
        <v>179402945</v>
      </c>
      <c r="I40" s="577"/>
      <c r="J40" s="577"/>
      <c r="K40" s="326" t="n">
        <f aca="false">G40</f>
        <v>179402945</v>
      </c>
    </row>
    <row r="41" customFormat="false" ht="12.75" hidden="false" customHeight="true" outlineLevel="0" collapsed="false">
      <c r="A41" s="655" t="s">
        <v>1064</v>
      </c>
      <c r="B41" s="622"/>
      <c r="C41" s="656" t="n">
        <f aca="false">C39+C40</f>
        <v>0</v>
      </c>
      <c r="D41" s="657" t="n">
        <f aca="false">D39+D40</f>
        <v>179122945.326356</v>
      </c>
      <c r="E41" s="486" t="n">
        <f aca="false">E39+E40</f>
        <v>0</v>
      </c>
      <c r="F41" s="658"/>
      <c r="G41" s="486" t="n">
        <f aca="false">G39+G40</f>
        <v>185271193.67</v>
      </c>
      <c r="H41" s="486" t="n">
        <f aca="false">H39+H40</f>
        <v>222904146</v>
      </c>
      <c r="I41" s="658"/>
      <c r="J41" s="658"/>
      <c r="K41" s="659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6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31 Greater Giyani - Supporting Table SC1 Material variance explanations  - M07 January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5"/>
      <c r="B3" s="280"/>
      <c r="C3" s="177" t="s">
        <v>1065</v>
      </c>
      <c r="D3" s="177" t="s">
        <v>1066</v>
      </c>
      <c r="E3" s="282" t="s">
        <v>1067</v>
      </c>
    </row>
    <row r="4" customFormat="false" ht="12.75" hidden="false" customHeight="false" outlineLevel="0" collapsed="false">
      <c r="A4" s="622"/>
      <c r="B4" s="287" t="s">
        <v>816</v>
      </c>
      <c r="C4" s="542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68</v>
      </c>
      <c r="C6" s="548" t="s">
        <v>1069</v>
      </c>
      <c r="D6" s="665" t="s">
        <v>1070</v>
      </c>
      <c r="E6" s="665"/>
    </row>
    <row r="7" customFormat="false" ht="11.25" hidden="false" customHeight="true" outlineLevel="0" collapsed="false">
      <c r="A7" s="398"/>
      <c r="B7" s="665" t="s">
        <v>958</v>
      </c>
      <c r="C7" s="548" t="s">
        <v>1071</v>
      </c>
      <c r="D7" s="665" t="s">
        <v>1072</v>
      </c>
      <c r="E7" s="665"/>
    </row>
    <row r="8" customFormat="false" ht="11.25" hidden="false" customHeight="true" outlineLevel="0" collapsed="false">
      <c r="A8" s="398"/>
      <c r="B8" s="665" t="s">
        <v>1073</v>
      </c>
      <c r="C8" s="548" t="s">
        <v>1074</v>
      </c>
      <c r="D8" s="665" t="s">
        <v>1075</v>
      </c>
      <c r="E8" s="665"/>
    </row>
    <row r="9" customFormat="false" ht="11.25" hidden="false" customHeight="true" outlineLevel="0" collapsed="false">
      <c r="A9" s="398"/>
      <c r="B9" s="665"/>
      <c r="C9" s="548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1076</v>
      </c>
      <c r="C11" s="548" t="s">
        <v>1077</v>
      </c>
      <c r="D11" s="665" t="s">
        <v>1078</v>
      </c>
      <c r="E11" s="665"/>
    </row>
    <row r="12" customFormat="false" ht="11.25" hidden="false" customHeight="true" outlineLevel="0" collapsed="false">
      <c r="A12" s="398"/>
      <c r="B12" s="665" t="s">
        <v>966</v>
      </c>
      <c r="C12" s="548"/>
      <c r="D12" s="665" t="s">
        <v>1075</v>
      </c>
      <c r="E12" s="665"/>
    </row>
    <row r="13" customFormat="false" ht="11.25" hidden="false" customHeight="true" outlineLevel="0" collapsed="false">
      <c r="A13" s="398"/>
      <c r="B13" s="665" t="s">
        <v>1079</v>
      </c>
      <c r="C13" s="548"/>
      <c r="D13" s="665" t="s">
        <v>1075</v>
      </c>
      <c r="E13" s="665"/>
    </row>
    <row r="14" customFormat="false" ht="11.25" hidden="false" customHeight="true" outlineLevel="0" collapsed="false">
      <c r="A14" s="398"/>
      <c r="B14" s="665"/>
      <c r="C14" s="548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910</v>
      </c>
      <c r="C16" s="548" t="s">
        <v>1080</v>
      </c>
      <c r="D16" s="665"/>
      <c r="E16" s="665"/>
    </row>
    <row r="17" customFormat="false" ht="11.25" hidden="false" customHeight="true" outlineLevel="0" collapsed="false">
      <c r="A17" s="398"/>
      <c r="B17" s="665" t="s">
        <v>1081</v>
      </c>
      <c r="C17" s="548" t="s">
        <v>1082</v>
      </c>
      <c r="D17" s="665"/>
      <c r="E17" s="665"/>
    </row>
    <row r="18" customFormat="false" ht="11.25" hidden="false" customHeight="true" outlineLevel="0" collapsed="false">
      <c r="A18" s="398"/>
      <c r="B18" s="665" t="s">
        <v>873</v>
      </c>
      <c r="C18" s="548" t="s">
        <v>1083</v>
      </c>
      <c r="D18" s="665"/>
      <c r="E18" s="665"/>
    </row>
    <row r="19" customFormat="false" ht="11.25" hidden="false" customHeight="true" outlineLevel="0" collapsed="false">
      <c r="A19" s="398"/>
      <c r="B19" s="665"/>
      <c r="C19" s="548"/>
      <c r="D19" s="665"/>
      <c r="E19" s="665"/>
    </row>
    <row r="20" customFormat="false" ht="11.25" hidden="false" customHeight="true" outlineLevel="0" collapsed="false">
      <c r="A20" s="398" t="n">
        <v>4</v>
      </c>
      <c r="B20" s="666" t="s">
        <v>1084</v>
      </c>
      <c r="C20" s="667"/>
      <c r="D20" s="667"/>
      <c r="E20" s="667"/>
    </row>
    <row r="21" customFormat="false" ht="11.25" hidden="false" customHeight="true" outlineLevel="0" collapsed="false">
      <c r="A21" s="398"/>
      <c r="B21" s="665"/>
      <c r="C21" s="548"/>
      <c r="D21" s="665"/>
      <c r="E21" s="665"/>
    </row>
    <row r="22" customFormat="false" ht="11.25" hidden="false" customHeight="true" outlineLevel="0" collapsed="false">
      <c r="A22" s="398"/>
      <c r="B22" s="665"/>
      <c r="C22" s="548"/>
      <c r="D22" s="665"/>
      <c r="E22" s="665"/>
    </row>
    <row r="23" customFormat="false" ht="11.25" hidden="false" customHeight="true" outlineLevel="0" collapsed="false">
      <c r="A23" s="398"/>
      <c r="B23" s="665"/>
      <c r="C23" s="548"/>
      <c r="D23" s="665"/>
      <c r="E23" s="665"/>
    </row>
    <row r="24" customFormat="false" ht="11.25" hidden="false" customHeight="true" outlineLevel="0" collapsed="false">
      <c r="A24" s="398"/>
      <c r="B24" s="665"/>
      <c r="C24" s="548"/>
      <c r="D24" s="665"/>
      <c r="E24" s="665"/>
    </row>
    <row r="25" customFormat="false" ht="11.25" hidden="false" customHeight="true" outlineLevel="0" collapsed="false">
      <c r="A25" s="398" t="n">
        <v>5</v>
      </c>
      <c r="B25" s="666" t="s">
        <v>1085</v>
      </c>
      <c r="C25" s="667"/>
      <c r="D25" s="667"/>
      <c r="E25" s="667"/>
    </row>
    <row r="26" customFormat="false" ht="11.25" hidden="false" customHeight="true" outlineLevel="0" collapsed="false">
      <c r="A26" s="398"/>
      <c r="B26" s="665"/>
      <c r="C26" s="548"/>
      <c r="D26" s="665" t="s">
        <v>1086</v>
      </c>
      <c r="E26" s="665"/>
    </row>
    <row r="27" customFormat="false" ht="11.25" hidden="false" customHeight="true" outlineLevel="0" collapsed="false">
      <c r="A27" s="398"/>
      <c r="B27" s="665"/>
      <c r="C27" s="548"/>
      <c r="D27" s="665"/>
      <c r="E27" s="665"/>
    </row>
    <row r="28" customFormat="false" ht="11.25" hidden="false" customHeight="true" outlineLevel="0" collapsed="false">
      <c r="A28" s="398"/>
      <c r="B28" s="665"/>
      <c r="C28" s="548"/>
      <c r="D28" s="665"/>
      <c r="E28" s="665"/>
    </row>
    <row r="29" customFormat="false" ht="11.25" hidden="false" customHeight="true" outlineLevel="0" collapsed="false">
      <c r="A29" s="398"/>
      <c r="B29" s="665"/>
      <c r="C29" s="548"/>
      <c r="D29" s="665"/>
      <c r="E29" s="665"/>
    </row>
    <row r="30" customFormat="false" ht="11.25" hidden="false" customHeight="true" outlineLevel="0" collapsed="false">
      <c r="A30" s="398" t="n">
        <v>6</v>
      </c>
      <c r="B30" s="666" t="s">
        <v>1087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8"/>
      <c r="D31" s="665"/>
      <c r="E31" s="665"/>
    </row>
    <row r="32" customFormat="false" ht="11.25" hidden="false" customHeight="true" outlineLevel="0" collapsed="false">
      <c r="A32" s="398"/>
      <c r="B32" s="665"/>
      <c r="C32" s="548"/>
      <c r="D32" s="665"/>
      <c r="E32" s="665"/>
    </row>
    <row r="33" customFormat="false" ht="11.25" hidden="false" customHeight="true" outlineLevel="0" collapsed="false">
      <c r="A33" s="398"/>
      <c r="B33" s="665"/>
      <c r="C33" s="548"/>
      <c r="D33" s="665"/>
      <c r="E33" s="665"/>
    </row>
    <row r="34" customFormat="false" ht="11.25" hidden="false" customHeight="true" outlineLevel="0" collapsed="false">
      <c r="A34" s="398"/>
      <c r="B34" s="665"/>
      <c r="C34" s="548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8"/>
      <c r="D36" s="665" t="s">
        <v>1088</v>
      </c>
      <c r="E36" s="665"/>
    </row>
    <row r="37" customFormat="false" ht="11.25" hidden="false" customHeight="true" outlineLevel="0" collapsed="false">
      <c r="A37" s="398"/>
      <c r="B37" s="665"/>
      <c r="C37" s="548"/>
      <c r="D37" s="665"/>
      <c r="E37" s="665"/>
    </row>
    <row r="38" customFormat="false" ht="11.25" hidden="false" customHeight="true" outlineLevel="0" collapsed="false">
      <c r="A38" s="398"/>
      <c r="B38" s="665"/>
      <c r="C38" s="548"/>
      <c r="D38" s="665"/>
      <c r="E38" s="665"/>
    </row>
    <row r="39" customFormat="false" ht="11.25" hidden="false" customHeight="true" outlineLevel="0" collapsed="false">
      <c r="A39" s="398"/>
      <c r="B39" s="665"/>
      <c r="C39" s="548"/>
      <c r="D39" s="665"/>
      <c r="E39" s="665"/>
    </row>
    <row r="40" customFormat="false" ht="11.25" hidden="false" customHeight="true" outlineLevel="0" collapsed="false">
      <c r="A40" s="622"/>
      <c r="B40" s="669"/>
      <c r="C40" s="670"/>
      <c r="D40" s="669"/>
      <c r="E40" s="669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89</v>
      </c>
    </row>
    <row r="43" customFormat="false" ht="11.25" hidden="false" customHeight="true" outlineLevel="0" collapsed="false">
      <c r="A43" s="671" t="s">
        <v>1090</v>
      </c>
    </row>
    <row r="44" customFormat="false" ht="11.25" hidden="false" customHeight="true" outlineLevel="0" collapsed="false">
      <c r="A44" s="671" t="s">
        <v>1091</v>
      </c>
    </row>
    <row r="45" customFormat="false" ht="11.25" hidden="false" customHeight="true" outlineLevel="0" collapsed="false">
      <c r="A45" s="671" t="s">
        <v>1092</v>
      </c>
    </row>
    <row r="46" customFormat="false" ht="11.25" hidden="false" customHeight="true" outlineLevel="0" collapsed="false">
      <c r="A46" s="671" t="s">
        <v>1093</v>
      </c>
    </row>
    <row r="47" customFormat="false" ht="11.25" hidden="false" customHeight="true" outlineLevel="0" collapsed="false">
      <c r="A47" s="671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31 Greater Giyani - Supporting Table SC2 Monthly Budget Statement - performance indicators   - M07 January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2" t="s">
        <v>1095</v>
      </c>
      <c r="B2" s="280" t="s">
        <v>1096</v>
      </c>
      <c r="C2" s="175" t="str">
        <f aca="false">head27</f>
        <v>Ref</v>
      </c>
      <c r="D2" s="267" t="str">
        <f aca="false">Head1</f>
        <v>2015/16</v>
      </c>
      <c r="E2" s="588" t="str">
        <f aca="false">Head2</f>
        <v>Budget Year 2016/17</v>
      </c>
      <c r="F2" s="588"/>
      <c r="G2" s="588"/>
      <c r="H2" s="588"/>
    </row>
    <row r="3" customFormat="false" ht="25.5" hidden="false" customHeight="true" outlineLevel="0" collapsed="false">
      <c r="A3" s="672"/>
      <c r="B3" s="280"/>
      <c r="C3" s="175"/>
      <c r="D3" s="673" t="str">
        <f aca="false">Head5</f>
        <v>Audited Outcome</v>
      </c>
      <c r="E3" s="589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2"/>
      <c r="D4" s="542"/>
      <c r="E4" s="590"/>
      <c r="F4" s="291"/>
      <c r="G4" s="185"/>
      <c r="H4" s="187"/>
    </row>
    <row r="5" customFormat="false" ht="12.75" hidden="false" customHeight="true" outlineLevel="0" collapsed="false">
      <c r="A5" s="674" t="s">
        <v>109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8</v>
      </c>
      <c r="B7" s="682" t="s">
        <v>1099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0660949013529</v>
      </c>
      <c r="F7" s="686" t="n">
        <f aca="false">IF(ISERROR((F42+F44)/F45),0,((F42+F44)/F45))</f>
        <v>0</v>
      </c>
      <c r="G7" s="686" t="n">
        <f aca="false">IF(ISERROR((G42+G44)/G45),0,((G42+G44)/G45))</f>
        <v>0.000371094432588763</v>
      </c>
      <c r="H7" s="687" t="n">
        <f aca="false">IF(ISERROR((H42+H44)/H45),0,((H42+H44)/H45))</f>
        <v>0.0700528167941116</v>
      </c>
    </row>
    <row r="8" customFormat="false" ht="30" hidden="false" customHeight="true" outlineLevel="0" collapsed="false">
      <c r="A8" s="681" t="s">
        <v>1100</v>
      </c>
      <c r="B8" s="682" t="s">
        <v>110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10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103</v>
      </c>
      <c r="B10" s="682" t="s">
        <v>1104</v>
      </c>
      <c r="C10" s="683"/>
      <c r="D10" s="684" t="n">
        <f aca="false">IF(ISERROR(D48/D49),0,(D48/D49))</f>
        <v>0</v>
      </c>
      <c r="E10" s="685" t="n">
        <f aca="false">IF(ISERROR(E48/E49),0,(E48/E49))</f>
        <v>0.135544578318133</v>
      </c>
      <c r="F10" s="686" t="n">
        <f aca="false">IF(ISERROR(F48/F49),0,(F48/F49))</f>
        <v>0.202565720454064</v>
      </c>
      <c r="G10" s="686" t="n">
        <f aca="false">IF(ISERROR(G48/G49),0,(G48/G49))</f>
        <v>0.192486418192016</v>
      </c>
      <c r="H10" s="687" t="n">
        <f aca="false">IF(ISERROR(H48/H49),0,(H48/H49))</f>
        <v>0.135544578318133</v>
      </c>
    </row>
    <row r="11" customFormat="false" ht="12.75" hidden="false" customHeight="true" outlineLevel="0" collapsed="false">
      <c r="A11" s="681" t="s">
        <v>1105</v>
      </c>
      <c r="B11" s="682" t="s">
        <v>110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8</v>
      </c>
      <c r="B13" s="682" t="s">
        <v>1109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1.75569667538289</v>
      </c>
      <c r="F13" s="686" t="n">
        <f aca="false">IF(ISERROR(F52/F53),0,(F52/F53))</f>
        <v>2.16616196091913</v>
      </c>
      <c r="G13" s="686" t="n">
        <f aca="false">IF(ISERROR(G52/G53),0,(G52/G53))</f>
        <v>2.12398804361502</v>
      </c>
      <c r="H13" s="687" t="n">
        <f aca="false">IF(ISERROR(H52/H53),0,(H52/H53))</f>
        <v>1.75569667538289</v>
      </c>
    </row>
    <row r="14" customFormat="false" ht="12.75" hidden="false" customHeight="true" outlineLevel="0" collapsed="false">
      <c r="A14" s="681" t="s">
        <v>1110</v>
      </c>
      <c r="B14" s="682" t="s">
        <v>1111</v>
      </c>
      <c r="C14" s="683"/>
      <c r="D14" s="684" t="n">
        <f aca="false">IF(ISERROR(D54/D53),0,(D54/D53))</f>
        <v>0</v>
      </c>
      <c r="E14" s="685" t="n">
        <f aca="false">IF(ISERROR(E54/E53),0,(E54/E53))</f>
        <v>0.848982918463681</v>
      </c>
      <c r="F14" s="686" t="n">
        <f aca="false">IF(ISERROR(F54/F53),0,(F54/F53))</f>
        <v>1.38686813336484</v>
      </c>
      <c r="G14" s="686" t="n">
        <f aca="false">IF(ISERROR(G54/G53),0,(G54/G53))</f>
        <v>1.60895742900045</v>
      </c>
      <c r="H14" s="687" t="n">
        <f aca="false">IF(ISERROR(H54/H53),0,(H54/H53))</f>
        <v>0.848982918463681</v>
      </c>
    </row>
    <row r="15" customFormat="false" ht="12.75" hidden="false" customHeight="true" outlineLevel="0" collapsed="false">
      <c r="A15" s="690" t="s">
        <v>111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13</v>
      </c>
      <c r="B16" s="682" t="s">
        <v>111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5</v>
      </c>
      <c r="B17" s="682" t="s">
        <v>1116</v>
      </c>
      <c r="C17" s="683"/>
      <c r="D17" s="684" t="n">
        <f aca="false">IF(ISERROR(D59/D55),0,(D59/D55))</f>
        <v>0</v>
      </c>
      <c r="E17" s="685" t="n">
        <f aca="false">IF(ISERROR(E59/E55),0,(E59/E55))</f>
        <v>0.166811819766725</v>
      </c>
      <c r="F17" s="686" t="n">
        <f aca="false">IF(ISERROR(F59/F55),0,(F59/F55))</f>
        <v>0</v>
      </c>
      <c r="G17" s="686" t="n">
        <f aca="false">IF(ISERROR(G59/G55),0,(G59/G55))</f>
        <v>0.302490263606251</v>
      </c>
      <c r="H17" s="687" t="n">
        <f aca="false">IF(ISERROR(H59/H55),0,(H59/H55))</f>
        <v>0.166811819766725</v>
      </c>
    </row>
    <row r="18" customFormat="false" ht="25.5" hidden="false" customHeight="true" outlineLevel="0" collapsed="false">
      <c r="A18" s="681" t="s">
        <v>1117</v>
      </c>
      <c r="B18" s="682" t="s">
        <v>111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1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20</v>
      </c>
      <c r="B20" s="682" t="s">
        <v>1121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2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23</v>
      </c>
      <c r="B22" s="682" t="s">
        <v>112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6</v>
      </c>
      <c r="B24" s="695" t="s">
        <v>1127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8</v>
      </c>
      <c r="B25" s="695" t="s">
        <v>1129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5</v>
      </c>
      <c r="B26" s="682" t="s">
        <v>1130</v>
      </c>
      <c r="C26" s="683"/>
      <c r="D26" s="684" t="n">
        <f aca="false">IF(ISERROR(D40/D55),0,(D40/D55))</f>
        <v>0</v>
      </c>
      <c r="E26" s="685" t="n">
        <f aca="false">IF(ISERROR(E40/E55),0,(E40/E55))</f>
        <v>0.401525765566982</v>
      </c>
      <c r="F26" s="686" t="n">
        <f aca="false">IF(ISERROR(F40/F55),0,(F40/F55))</f>
        <v>0</v>
      </c>
      <c r="G26" s="686" t="n">
        <f aca="false">IF(ISERROR(G40/G55),0,(G40/G55))</f>
        <v>0.323153150559544</v>
      </c>
      <c r="H26" s="687" t="n">
        <f aca="false">IF(ISERROR(H40/H55),0,(H40/H55))</f>
        <v>0.401525765566982</v>
      </c>
    </row>
    <row r="27" customFormat="false" ht="27.75" hidden="false" customHeight="true" outlineLevel="0" collapsed="false">
      <c r="A27" s="681" t="s">
        <v>1131</v>
      </c>
      <c r="B27" s="682" t="s">
        <v>1132</v>
      </c>
      <c r="C27" s="683"/>
      <c r="D27" s="684" t="n">
        <f aca="false">IF(ISERROR(D41/D55),0,(D41/D55))</f>
        <v>0</v>
      </c>
      <c r="E27" s="685" t="n">
        <f aca="false">IF(ISERROR(E41/E55),0,(E41/E55))</f>
        <v>0.0579900932496133</v>
      </c>
      <c r="F27" s="686" t="n">
        <f aca="false">IF(ISERROR(F41/F55),0,(F41/F55))</f>
        <v>0</v>
      </c>
      <c r="G27" s="686" t="n">
        <f aca="false">IF(ISERROR(G41/G55),0,(G41/G55))</f>
        <v>0.0730176645133639</v>
      </c>
      <c r="H27" s="687" t="n">
        <f aca="false">IF(ISERROR(H41/H55),0,(H41/H55))</f>
        <v>0.0579900932496133</v>
      </c>
    </row>
    <row r="28" customFormat="false" ht="27.75" hidden="false" customHeight="true" outlineLevel="0" collapsed="false">
      <c r="A28" s="681" t="s">
        <v>1133</v>
      </c>
      <c r="B28" s="682" t="s">
        <v>1134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03169506668</v>
      </c>
      <c r="F28" s="686" t="n">
        <f aca="false">IF(ISERROR((F42+F44)/F55),0,((F42+F44)/F55))</f>
        <v>0</v>
      </c>
      <c r="G28" s="686" t="n">
        <f aca="false">IF(ISERROR((G42+G44)/G55),0,((G42+G44)/G55))</f>
        <v>0.000250092582263782</v>
      </c>
      <c r="H28" s="687" t="n">
        <f aca="false">IF(ISERROR((H42+H44)/H55),0,((H42+H44)/H55))</f>
        <v>0.065918005587375</v>
      </c>
    </row>
    <row r="29" customFormat="false" ht="12.75" hidden="false" customHeight="true" outlineLevel="0" collapsed="false">
      <c r="A29" s="697" t="s">
        <v>113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6</v>
      </c>
      <c r="B30" s="682" t="s">
        <v>1137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8</v>
      </c>
      <c r="B31" s="682" t="s">
        <v>1139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40</v>
      </c>
      <c r="B32" s="701" t="s">
        <v>1141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5" t="s">
        <v>1142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4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5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793078013</v>
      </c>
      <c r="G39" s="413" t="n">
        <f aca="false">'C6-FinPos'!F26</f>
        <v>761285198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63848002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2"/>
      <c r="E41" s="712" t="n">
        <v>17660000</v>
      </c>
      <c r="F41" s="712"/>
      <c r="G41" s="712" t="n">
        <f aca="false">SC13c!G76</f>
        <v>14426695.15</v>
      </c>
      <c r="H41" s="713" t="n">
        <v>17660000</v>
      </c>
    </row>
    <row r="42" customFormat="false" ht="12.75" hidden="false" customHeight="true" outlineLevel="0" collapsed="false">
      <c r="A42" s="323" t="s">
        <v>1146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49412.83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7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2958505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79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8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133154328.55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86597368.76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49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0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133589721</v>
      </c>
      <c r="G48" s="414" t="n">
        <f aca="false">'C6-FinPos'!F30+'C6-FinPos'!F31+'C6-FinPos'!F33+'C6-FinPos'!F38</f>
        <v>122883631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1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659488292</v>
      </c>
      <c r="G49" s="413" t="n">
        <f aca="false">'C6-FinPos'!F48</f>
        <v>638401567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289376972</v>
      </c>
      <c r="G52" s="413" t="n">
        <f aca="false">'C6-FinPos'!F13</f>
        <v>261003363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133589721</v>
      </c>
      <c r="G53" s="413" t="n">
        <f aca="false">'C6-FinPos'!F35</f>
        <v>122883631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2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185271327</v>
      </c>
      <c r="G54" s="413" t="n">
        <f aca="false">'C6-FinPos'!F7+'C6-FinPos'!F8</f>
        <v>197714531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197578151.07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167102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54683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3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3007016.99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4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100306226</v>
      </c>
      <c r="G59" s="413" t="n">
        <f aca="false">'C6-FinPos'!F9+'C6-FinPos'!F10+'C6-FinPos'!F11+'C6-FinPos'!F16</f>
        <v>59765467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5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2532211.32</v>
      </c>
      <c r="H60" s="506"/>
    </row>
    <row r="61" customFormat="false" ht="12.75" hidden="false" customHeight="true" outlineLevel="0" collapsed="false">
      <c r="A61" s="323" t="s">
        <v>1156</v>
      </c>
      <c r="B61" s="388" t="s">
        <v>1157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185271327</v>
      </c>
      <c r="G61" s="413" t="n">
        <f aca="false">'C6-FinPos'!F7+'C6-FinPos'!F8+'C6-FinPos'!F17-'C6-FinPos'!F30</f>
        <v>197714531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8</v>
      </c>
      <c r="B62" s="388"/>
      <c r="C62" s="388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3" t="s">
        <v>1159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3" t="s">
        <v>1160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61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9" t="str">
        <f aca="false">muni&amp;" - "&amp;S71I&amp;" - "&amp;Head57</f>
        <v>LIM331 Greater Giyani - Supporting Table SC3 Monthly Budget Statement - aged debtors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3"/>
      <c r="O1" s="724"/>
    </row>
    <row r="2" customFormat="false" ht="13.35" hidden="false" customHeight="true" outlineLevel="0" collapsed="false">
      <c r="A2" s="175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6</v>
      </c>
      <c r="B3" s="729" t="s">
        <v>1162</v>
      </c>
      <c r="C3" s="730" t="s">
        <v>1163</v>
      </c>
      <c r="D3" s="731" t="s">
        <v>1164</v>
      </c>
      <c r="E3" s="731" t="s">
        <v>1165</v>
      </c>
      <c r="F3" s="731" t="s">
        <v>1166</v>
      </c>
      <c r="G3" s="731" t="s">
        <v>1167</v>
      </c>
      <c r="H3" s="731" t="s">
        <v>1168</v>
      </c>
      <c r="I3" s="731" t="s">
        <v>1169</v>
      </c>
      <c r="J3" s="732" t="s">
        <v>1170</v>
      </c>
      <c r="K3" s="733" t="s">
        <v>857</v>
      </c>
      <c r="L3" s="733" t="s">
        <v>1171</v>
      </c>
      <c r="M3" s="733" t="s">
        <v>1172</v>
      </c>
      <c r="N3" s="733" t="s">
        <v>1173</v>
      </c>
      <c r="O3" s="734"/>
    </row>
    <row r="4" customFormat="false" ht="12.75" hidden="false" customHeight="true" outlineLevel="0" collapsed="false">
      <c r="A4" s="562" t="s">
        <v>1174</v>
      </c>
      <c r="B4" s="398"/>
      <c r="C4" s="628"/>
      <c r="D4" s="629"/>
      <c r="E4" s="629"/>
      <c r="F4" s="629"/>
      <c r="G4" s="629"/>
      <c r="H4" s="629"/>
      <c r="I4" s="629"/>
      <c r="J4" s="735"/>
      <c r="K4" s="736"/>
      <c r="L4" s="736"/>
      <c r="M4" s="737"/>
      <c r="N4" s="737"/>
      <c r="O4" s="323"/>
    </row>
    <row r="5" customFormat="false" ht="12.75" hidden="false" customHeight="true" outlineLevel="0" collapsed="false">
      <c r="A5" s="415" t="s">
        <v>1175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76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77</v>
      </c>
      <c r="B7" s="398" t="n">
        <v>1400</v>
      </c>
      <c r="C7" s="503" t="n">
        <v>1659195</v>
      </c>
      <c r="D7" s="362" t="n">
        <v>2312965</v>
      </c>
      <c r="E7" s="362" t="n">
        <v>-35559</v>
      </c>
      <c r="F7" s="362" t="n">
        <v>2015202</v>
      </c>
      <c r="G7" s="362" t="n">
        <v>2027979</v>
      </c>
      <c r="H7" s="362" t="n">
        <v>2437754</v>
      </c>
      <c r="I7" s="362" t="n">
        <v>-8506775</v>
      </c>
      <c r="J7" s="502" t="n">
        <v>46608807</v>
      </c>
      <c r="K7" s="403" t="n">
        <f aca="false">SUM(C7:J7)</f>
        <v>48519568</v>
      </c>
      <c r="L7" s="403" t="n">
        <f aca="false">SUM(F7:J7)</f>
        <v>44582967</v>
      </c>
      <c r="M7" s="505"/>
      <c r="N7" s="505"/>
      <c r="O7" s="738"/>
    </row>
    <row r="8" customFormat="false" ht="12.75" hidden="false" customHeight="true" outlineLevel="0" collapsed="false">
      <c r="A8" s="415" t="s">
        <v>1178</v>
      </c>
      <c r="B8" s="398" t="n">
        <v>1500</v>
      </c>
      <c r="C8" s="503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 t="n">
        <v>0</v>
      </c>
      <c r="I8" s="362" t="n">
        <v>0</v>
      </c>
      <c r="J8" s="502" t="n">
        <v>0</v>
      </c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79</v>
      </c>
      <c r="B9" s="398" t="n">
        <v>1600</v>
      </c>
      <c r="C9" s="503" t="n">
        <v>387436</v>
      </c>
      <c r="D9" s="362" t="n">
        <v>-154964</v>
      </c>
      <c r="E9" s="362" t="n">
        <v>297796</v>
      </c>
      <c r="F9" s="362" t="n">
        <v>282887</v>
      </c>
      <c r="G9" s="362" t="n">
        <v>250378</v>
      </c>
      <c r="H9" s="362" t="n">
        <v>86111</v>
      </c>
      <c r="I9" s="362" t="n">
        <v>34346</v>
      </c>
      <c r="J9" s="502" t="n">
        <v>13092582</v>
      </c>
      <c r="K9" s="403" t="n">
        <f aca="false">SUM(C9:J9)</f>
        <v>14276572</v>
      </c>
      <c r="L9" s="403" t="n">
        <f aca="false">SUM(F9:J9)</f>
        <v>13746304</v>
      </c>
      <c r="M9" s="505"/>
      <c r="N9" s="505"/>
      <c r="O9" s="738"/>
    </row>
    <row r="10" customFormat="false" ht="12.75" hidden="false" customHeight="true" outlineLevel="0" collapsed="false">
      <c r="A10" s="415" t="s">
        <v>1180</v>
      </c>
      <c r="B10" s="398" t="n">
        <v>1700</v>
      </c>
      <c r="C10" s="503" t="n">
        <v>36637</v>
      </c>
      <c r="D10" s="362" t="n">
        <v>42337</v>
      </c>
      <c r="E10" s="362" t="n">
        <v>42737</v>
      </c>
      <c r="F10" s="362" t="n">
        <v>39787</v>
      </c>
      <c r="G10" s="362" t="n">
        <v>41523</v>
      </c>
      <c r="H10" s="362" t="n">
        <v>41137</v>
      </c>
      <c r="I10" s="362" t="n">
        <v>220789</v>
      </c>
      <c r="J10" s="502" t="n">
        <v>2103639</v>
      </c>
      <c r="K10" s="403" t="n">
        <f aca="false">SUM(C10:J10)</f>
        <v>2568586</v>
      </c>
      <c r="L10" s="403" t="n">
        <f aca="false">SUM(F10:J10)</f>
        <v>2446875</v>
      </c>
      <c r="M10" s="505"/>
      <c r="N10" s="505"/>
      <c r="O10" s="738"/>
    </row>
    <row r="11" customFormat="false" ht="12.75" hidden="false" customHeight="true" outlineLevel="0" collapsed="false">
      <c r="A11" s="415" t="s">
        <v>1181</v>
      </c>
      <c r="B11" s="398" t="n">
        <v>1810</v>
      </c>
      <c r="C11" s="503" t="n">
        <v>0</v>
      </c>
      <c r="D11" s="362" t="n">
        <v>0</v>
      </c>
      <c r="E11" s="362" t="n">
        <v>0</v>
      </c>
      <c r="F11" s="362" t="n">
        <v>0</v>
      </c>
      <c r="G11" s="362" t="n">
        <v>0</v>
      </c>
      <c r="H11" s="362" t="n">
        <v>-300</v>
      </c>
      <c r="I11" s="362" t="n">
        <v>57320551</v>
      </c>
      <c r="J11" s="502" t="n">
        <v>0</v>
      </c>
      <c r="K11" s="403" t="n">
        <f aca="false">SUM(C11:J11)</f>
        <v>57320251</v>
      </c>
      <c r="L11" s="403" t="n">
        <f aca="false">SUM(F11:J11)</f>
        <v>57320251</v>
      </c>
      <c r="M11" s="505"/>
      <c r="N11" s="505"/>
      <c r="O11" s="738"/>
      <c r="P11" s="273"/>
    </row>
    <row r="12" customFormat="false" ht="12.75" hidden="false" customHeight="true" outlineLevel="0" collapsed="false">
      <c r="A12" s="415" t="s">
        <v>1182</v>
      </c>
      <c r="B12" s="398" t="n">
        <v>1820</v>
      </c>
      <c r="C12" s="503" t="n">
        <v>0</v>
      </c>
      <c r="D12" s="362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362" t="n">
        <v>0</v>
      </c>
      <c r="J12" s="502" t="n">
        <v>0</v>
      </c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3"/>
    </row>
    <row r="13" customFormat="false" ht="12.75" hidden="false" customHeight="true" outlineLevel="0" collapsed="false">
      <c r="A13" s="415" t="s">
        <v>877</v>
      </c>
      <c r="B13" s="398" t="n">
        <v>1900</v>
      </c>
      <c r="C13" s="503" t="n">
        <v>-83955</v>
      </c>
      <c r="D13" s="362" t="n">
        <v>6202</v>
      </c>
      <c r="E13" s="362" t="n">
        <v>-55626</v>
      </c>
      <c r="F13" s="362" t="n">
        <v>29009</v>
      </c>
      <c r="G13" s="362" t="n">
        <v>54622</v>
      </c>
      <c r="H13" s="362" t="n">
        <v>201</v>
      </c>
      <c r="I13" s="362" t="n">
        <v>97462</v>
      </c>
      <c r="J13" s="502" t="n">
        <v>592412</v>
      </c>
      <c r="K13" s="403" t="n">
        <f aca="false">SUM(C13:J13)</f>
        <v>640327</v>
      </c>
      <c r="L13" s="403" t="n">
        <f aca="false">SUM(F13:J13)</f>
        <v>773706</v>
      </c>
      <c r="M13" s="505"/>
      <c r="N13" s="505"/>
      <c r="O13" s="738"/>
    </row>
    <row r="14" customFormat="false" ht="12.75" hidden="false" customHeight="true" outlineLevel="0" collapsed="false">
      <c r="A14" s="421" t="s">
        <v>1183</v>
      </c>
      <c r="B14" s="739" t="n">
        <v>2000</v>
      </c>
      <c r="C14" s="424" t="n">
        <f aca="false">SUM(C5:C13)</f>
        <v>1999313</v>
      </c>
      <c r="D14" s="425" t="n">
        <f aca="false">SUM(D5:D13)</f>
        <v>2206540</v>
      </c>
      <c r="E14" s="425" t="n">
        <f aca="false">SUM(E5:E13)</f>
        <v>249348</v>
      </c>
      <c r="F14" s="425" t="n">
        <f aca="false">SUM(F5:F13)</f>
        <v>2366885</v>
      </c>
      <c r="G14" s="425" t="n">
        <f aca="false">SUM(G5:G13)</f>
        <v>2374502</v>
      </c>
      <c r="H14" s="425" t="n">
        <f aca="false">SUM(H5:H13)</f>
        <v>2564903</v>
      </c>
      <c r="I14" s="425" t="n">
        <f aca="false">SUM(I5:I13)</f>
        <v>49166373</v>
      </c>
      <c r="J14" s="740" t="n">
        <f aca="false">SUM(J5:J13)</f>
        <v>62397440</v>
      </c>
      <c r="K14" s="648" t="n">
        <f aca="false">SUM(K5:K13)</f>
        <v>123325304</v>
      </c>
      <c r="L14" s="648" t="n">
        <f aca="false">SUM(L5:L13)</f>
        <v>118870103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7"/>
    </row>
    <row r="16" customFormat="false" ht="12.75" hidden="false" customHeight="true" outlineLevel="0" collapsed="false">
      <c r="A16" s="562" t="s">
        <v>1184</v>
      </c>
      <c r="B16" s="398"/>
      <c r="C16" s="404"/>
      <c r="D16" s="373"/>
      <c r="E16" s="373"/>
      <c r="F16" s="373"/>
      <c r="G16" s="373"/>
      <c r="H16" s="373"/>
      <c r="I16" s="373"/>
      <c r="J16" s="751"/>
      <c r="K16" s="403"/>
      <c r="L16" s="324"/>
      <c r="M16" s="752"/>
      <c r="N16" s="753"/>
    </row>
    <row r="17" customFormat="false" ht="12.75" hidden="false" customHeight="true" outlineLevel="0" collapsed="false">
      <c r="A17" s="415" t="s">
        <v>1185</v>
      </c>
      <c r="B17" s="398" t="n">
        <v>2200</v>
      </c>
      <c r="C17" s="503" t="n">
        <v>420834</v>
      </c>
      <c r="D17" s="362" t="n">
        <v>428683</v>
      </c>
      <c r="E17" s="362" t="n">
        <v>399821</v>
      </c>
      <c r="F17" s="362" t="n">
        <v>335376</v>
      </c>
      <c r="G17" s="362" t="n">
        <v>198635</v>
      </c>
      <c r="H17" s="362" t="n">
        <v>583069</v>
      </c>
      <c r="I17" s="362" t="n">
        <v>12369943</v>
      </c>
      <c r="J17" s="502" t="n">
        <v>20857236</v>
      </c>
      <c r="K17" s="403" t="n">
        <f aca="false">SUM(C17:J17)</f>
        <v>35593597</v>
      </c>
      <c r="L17" s="324" t="n">
        <f aca="false">SUM(F17:J17)</f>
        <v>34344259</v>
      </c>
      <c r="M17" s="505"/>
      <c r="N17" s="548"/>
    </row>
    <row r="18" customFormat="false" ht="12.75" hidden="false" customHeight="true" outlineLevel="0" collapsed="false">
      <c r="A18" s="415" t="s">
        <v>1186</v>
      </c>
      <c r="B18" s="398" t="n">
        <v>2300</v>
      </c>
      <c r="C18" s="503" t="n">
        <v>515307</v>
      </c>
      <c r="D18" s="362" t="n">
        <v>361123</v>
      </c>
      <c r="E18" s="362" t="n">
        <v>449562</v>
      </c>
      <c r="F18" s="362" t="n">
        <v>342517</v>
      </c>
      <c r="G18" s="362" t="n">
        <v>458523</v>
      </c>
      <c r="H18" s="362" t="n">
        <v>282132</v>
      </c>
      <c r="I18" s="362" t="n">
        <v>29806376</v>
      </c>
      <c r="J18" s="502" t="n">
        <v>27428109</v>
      </c>
      <c r="K18" s="403" t="n">
        <f aca="false">SUM(C18:J18)</f>
        <v>59643649</v>
      </c>
      <c r="L18" s="324" t="n">
        <f aca="false">SUM(F18:J18)</f>
        <v>58317657</v>
      </c>
      <c r="M18" s="505"/>
      <c r="N18" s="548"/>
    </row>
    <row r="19" customFormat="false" ht="12.75" hidden="false" customHeight="true" outlineLevel="0" collapsed="false">
      <c r="A19" s="415" t="s">
        <v>1187</v>
      </c>
      <c r="B19" s="398" t="n">
        <v>2400</v>
      </c>
      <c r="C19" s="503" t="n">
        <v>1031838</v>
      </c>
      <c r="D19" s="362" t="n">
        <v>1387427</v>
      </c>
      <c r="E19" s="362" t="n">
        <v>-625005</v>
      </c>
      <c r="F19" s="362" t="n">
        <v>1686978</v>
      </c>
      <c r="G19" s="362" t="n">
        <v>1670052</v>
      </c>
      <c r="H19" s="362" t="n">
        <v>12015382</v>
      </c>
      <c r="I19" s="362" t="n">
        <v>-6269434</v>
      </c>
      <c r="J19" s="502" t="n">
        <v>11851695</v>
      </c>
      <c r="K19" s="403" t="n">
        <f aca="false">SUM(C19:J19)</f>
        <v>22748933</v>
      </c>
      <c r="L19" s="324" t="n">
        <f aca="false">SUM(F19:J19)</f>
        <v>20954673</v>
      </c>
      <c r="M19" s="505"/>
      <c r="N19" s="548"/>
    </row>
    <row r="20" customFormat="false" ht="12.75" hidden="false" customHeight="true" outlineLevel="0" collapsed="false">
      <c r="A20" s="415" t="s">
        <v>877</v>
      </c>
      <c r="B20" s="398" t="n">
        <v>2500</v>
      </c>
      <c r="C20" s="503" t="n">
        <v>31334</v>
      </c>
      <c r="D20" s="362" t="n">
        <v>29307</v>
      </c>
      <c r="E20" s="362" t="n">
        <v>24970</v>
      </c>
      <c r="F20" s="362" t="n">
        <v>2014</v>
      </c>
      <c r="G20" s="362" t="n">
        <v>47292</v>
      </c>
      <c r="H20" s="362" t="n">
        <v>-10315680</v>
      </c>
      <c r="I20" s="362" t="n">
        <v>13259488</v>
      </c>
      <c r="J20" s="502" t="n">
        <v>2260400</v>
      </c>
      <c r="K20" s="403" t="n">
        <f aca="false">SUM(C20:J20)</f>
        <v>5339125</v>
      </c>
      <c r="L20" s="324" t="n">
        <f aca="false">SUM(F20:J20)</f>
        <v>5253514</v>
      </c>
      <c r="M20" s="505"/>
      <c r="N20" s="564"/>
    </row>
    <row r="21" customFormat="false" ht="12.75" hidden="false" customHeight="true" outlineLevel="0" collapsed="false">
      <c r="A21" s="421" t="s">
        <v>1188</v>
      </c>
      <c r="B21" s="739" t="n">
        <v>2600</v>
      </c>
      <c r="C21" s="424" t="n">
        <f aca="false">SUM(C17:C20)</f>
        <v>1999313</v>
      </c>
      <c r="D21" s="425" t="n">
        <f aca="false">SUM(D17:D20)</f>
        <v>2206540</v>
      </c>
      <c r="E21" s="425" t="n">
        <f aca="false">SUM(E17:E20)</f>
        <v>249348</v>
      </c>
      <c r="F21" s="425" t="n">
        <f aca="false">SUM(F17:F20)</f>
        <v>2366885</v>
      </c>
      <c r="G21" s="425" t="n">
        <f aca="false">SUM(G17:G20)</f>
        <v>2374502</v>
      </c>
      <c r="H21" s="425" t="n">
        <f aca="false">SUM(H17:H20)</f>
        <v>2564903</v>
      </c>
      <c r="I21" s="425" t="n">
        <f aca="false">SUM(I17:I20)</f>
        <v>49166373</v>
      </c>
      <c r="J21" s="740" t="n">
        <f aca="false">SUM(J17:J20)</f>
        <v>62397440</v>
      </c>
      <c r="K21" s="648" t="n">
        <f aca="false">SUM(K17:K20)</f>
        <v>123325304</v>
      </c>
      <c r="L21" s="754" t="n">
        <f aca="false">SUM(L17:L20)</f>
        <v>118870103</v>
      </c>
      <c r="M21" s="741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7" t="s">
        <v>1189</v>
      </c>
      <c r="B22" s="401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90</v>
      </c>
    </row>
    <row r="24" customFormat="false" ht="12.75" hidden="false" customHeight="true" outlineLevel="0" collapsed="false">
      <c r="A24" s="345" t="s">
        <v>1191</v>
      </c>
    </row>
    <row r="25" customFormat="false" ht="12.75" hidden="false" customHeight="true" outlineLevel="0" collapsed="false">
      <c r="A25" s="345" t="s">
        <v>1192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31 Greater Giyani - Supporting Table SC4 Monthly Budget Statement - aged creditor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7" t="s">
        <v>1162</v>
      </c>
      <c r="C2" s="588" t="str">
        <f aca="false">Head2</f>
        <v>Budget Year 2016/17</v>
      </c>
      <c r="D2" s="588"/>
      <c r="E2" s="588"/>
      <c r="F2" s="588"/>
      <c r="G2" s="588"/>
      <c r="H2" s="588"/>
      <c r="I2" s="588"/>
      <c r="J2" s="588"/>
      <c r="K2" s="588"/>
      <c r="L2" s="758" t="s">
        <v>1193</v>
      </c>
    </row>
    <row r="3" customFormat="false" ht="12.75" hidden="false" customHeight="true" outlineLevel="0" collapsed="false">
      <c r="A3" s="280"/>
      <c r="B3" s="757"/>
      <c r="C3" s="759" t="s">
        <v>1194</v>
      </c>
      <c r="D3" s="731" t="s">
        <v>1195</v>
      </c>
      <c r="E3" s="731" t="s">
        <v>1196</v>
      </c>
      <c r="F3" s="731" t="s">
        <v>1197</v>
      </c>
      <c r="G3" s="731" t="s">
        <v>1198</v>
      </c>
      <c r="H3" s="731" t="s">
        <v>1199</v>
      </c>
      <c r="I3" s="731" t="s">
        <v>1200</v>
      </c>
      <c r="J3" s="732" t="s">
        <v>1201</v>
      </c>
      <c r="K3" s="760" t="s">
        <v>1202</v>
      </c>
      <c r="L3" s="758"/>
    </row>
    <row r="4" customFormat="false" ht="12.75" hidden="false" customHeight="true" outlineLevel="0" collapsed="false">
      <c r="A4" s="287" t="s">
        <v>816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2" t="s">
        <v>1203</v>
      </c>
      <c r="B5" s="398"/>
      <c r="C5" s="761"/>
      <c r="D5" s="629"/>
      <c r="E5" s="629"/>
      <c r="F5" s="629"/>
      <c r="G5" s="629"/>
      <c r="H5" s="629"/>
      <c r="I5" s="629"/>
      <c r="J5" s="762"/>
      <c r="K5" s="736"/>
      <c r="L5" s="736"/>
    </row>
    <row r="6" customFormat="false" ht="12.75" hidden="false" customHeight="true" outlineLevel="0" collapsed="false">
      <c r="A6" s="415" t="s">
        <v>1204</v>
      </c>
      <c r="B6" s="398" t="s">
        <v>1205</v>
      </c>
      <c r="C6" s="601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15" t="s">
        <v>1206</v>
      </c>
      <c r="B7" s="398" t="s">
        <v>1207</v>
      </c>
      <c r="C7" s="601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15" t="s">
        <v>1208</v>
      </c>
      <c r="B8" s="398" t="s">
        <v>1209</v>
      </c>
      <c r="C8" s="601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15" t="s">
        <v>1210</v>
      </c>
      <c r="B9" s="398" t="s">
        <v>1211</v>
      </c>
      <c r="C9" s="601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15" t="s">
        <v>1212</v>
      </c>
      <c r="B10" s="398" t="s">
        <v>1213</v>
      </c>
      <c r="C10" s="601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5" t="s">
        <v>1214</v>
      </c>
      <c r="B11" s="398" t="s">
        <v>1215</v>
      </c>
      <c r="C11" s="601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5" t="s">
        <v>1216</v>
      </c>
      <c r="B12" s="398" t="s">
        <v>1217</v>
      </c>
      <c r="C12" s="601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5" t="s">
        <v>1218</v>
      </c>
      <c r="B13" s="398" t="s">
        <v>1219</v>
      </c>
      <c r="C13" s="601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5" t="s">
        <v>877</v>
      </c>
      <c r="B14" s="398" t="s">
        <v>1220</v>
      </c>
      <c r="C14" s="601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1" t="s">
        <v>1221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89</v>
      </c>
      <c r="B16" s="401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8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31 Greater Giyani - Supporting Table SC5 Monthly Budget Statement - investment portfolio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388"/>
    </row>
    <row r="2" customFormat="false" ht="54" hidden="false" customHeight="true" outlineLevel="0" collapsed="false">
      <c r="A2" s="672" t="s">
        <v>1223</v>
      </c>
      <c r="B2" s="757" t="s">
        <v>105</v>
      </c>
      <c r="C2" s="266" t="s">
        <v>1224</v>
      </c>
      <c r="D2" s="764" t="s">
        <v>1225</v>
      </c>
      <c r="E2" s="764" t="s">
        <v>1226</v>
      </c>
      <c r="F2" s="764" t="s">
        <v>1227</v>
      </c>
      <c r="G2" s="764" t="s">
        <v>1228</v>
      </c>
      <c r="H2" s="764" t="s">
        <v>1229</v>
      </c>
      <c r="I2" s="764" t="s">
        <v>1230</v>
      </c>
      <c r="J2" s="765" t="s">
        <v>1231</v>
      </c>
      <c r="K2" s="766" t="s">
        <v>1232</v>
      </c>
    </row>
    <row r="3" customFormat="false" ht="12.75" hidden="false" customHeight="true" outlineLevel="0" collapsed="false">
      <c r="A3" s="287" t="s">
        <v>816</v>
      </c>
      <c r="B3" s="757"/>
      <c r="C3" s="767" t="s">
        <v>1233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0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8"/>
      <c r="C5" s="503"/>
      <c r="D5" s="362"/>
      <c r="E5" s="362"/>
      <c r="F5" s="362"/>
      <c r="G5" s="693"/>
      <c r="H5" s="362"/>
      <c r="I5" s="362"/>
      <c r="J5" s="363"/>
    </row>
    <row r="6" customFormat="false" ht="12.75" hidden="false" customHeight="true" outlineLevel="0" collapsed="false">
      <c r="A6" s="771"/>
      <c r="B6" s="398"/>
      <c r="C6" s="503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71"/>
      <c r="B7" s="398"/>
      <c r="C7" s="503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71"/>
      <c r="B8" s="398"/>
      <c r="C8" s="503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71"/>
      <c r="B9" s="398"/>
      <c r="C9" s="503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71"/>
      <c r="B10" s="398"/>
      <c r="C10" s="503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71"/>
      <c r="B11" s="398"/>
      <c r="C11" s="503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2" t="s">
        <v>1234</v>
      </c>
      <c r="B12" s="398"/>
      <c r="C12" s="773"/>
      <c r="D12" s="774"/>
      <c r="E12" s="774"/>
      <c r="F12" s="359" t="n">
        <f aca="false">SUM(F5:F11)</f>
        <v>0</v>
      </c>
      <c r="G12" s="775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0" t="s">
        <v>1235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503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8"/>
      <c r="B16" s="398"/>
      <c r="C16" s="503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8"/>
      <c r="B17" s="398"/>
      <c r="C17" s="503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8"/>
      <c r="B18" s="398"/>
      <c r="C18" s="503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8"/>
      <c r="B19" s="398"/>
      <c r="C19" s="503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8"/>
      <c r="B20" s="398"/>
      <c r="C20" s="503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8"/>
      <c r="B21" s="398"/>
      <c r="C21" s="503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2" t="s">
        <v>1236</v>
      </c>
      <c r="B22" s="398"/>
      <c r="C22" s="773"/>
      <c r="D22" s="774"/>
      <c r="E22" s="774"/>
      <c r="F22" s="359" t="n">
        <f aca="false">SUM(F15:F21)</f>
        <v>0</v>
      </c>
      <c r="G22" s="775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7</v>
      </c>
      <c r="B24" s="422" t="n">
        <v>2</v>
      </c>
      <c r="C24" s="780"/>
      <c r="D24" s="781"/>
      <c r="E24" s="781"/>
      <c r="F24" s="425" t="n">
        <f aca="false">F12+F22</f>
        <v>0</v>
      </c>
      <c r="G24" s="782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8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39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31 Greater Giyani - Supporting Table SC6 Monthly Budget Statement - transfers and grant receip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">
        <v>1240</v>
      </c>
      <c r="B5" s="398" t="s">
        <v>1241</v>
      </c>
      <c r="C5" s="512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2"/>
      <c r="B6" s="398"/>
      <c r="C6" s="512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0" t="s">
        <v>1242</v>
      </c>
      <c r="B7" s="398"/>
      <c r="C7" s="512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20" t="s">
        <v>1243</v>
      </c>
      <c r="B8" s="398"/>
      <c r="C8" s="563" t="n">
        <f aca="false">SUM(C9:C19)</f>
        <v>0</v>
      </c>
      <c r="D8" s="515" t="n">
        <f aca="false">SUM(D9:D19)</f>
        <v>222276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167102000</v>
      </c>
      <c r="H8" s="516" t="n">
        <f aca="false">SUM(H9:H19)</f>
        <v>129661000</v>
      </c>
      <c r="I8" s="516" t="n">
        <f aca="false">SUM(I9:I19)</f>
        <v>36551333.3333333</v>
      </c>
      <c r="J8" s="793" t="n">
        <f aca="false">IF(I8=0,"",I8/H8)</f>
        <v>0.28189920896286</v>
      </c>
      <c r="K8" s="518" t="n">
        <f aca="false">SUM(K9:K19)</f>
        <v>222276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19308000</v>
      </c>
      <c r="E9" s="364"/>
      <c r="F9" s="364"/>
      <c r="G9" s="364" t="n">
        <v>164481000</v>
      </c>
      <c r="H9" s="365" t="n">
        <f aca="false">D9*7/12</f>
        <v>127929666.666667</v>
      </c>
      <c r="I9" s="477" t="n">
        <f aca="false">G9-H9</f>
        <v>36551333.3333333</v>
      </c>
      <c r="J9" s="797" t="n">
        <f aca="false">IF(I9=0,"",I9/H9)</f>
        <v>0.285714285714286</v>
      </c>
      <c r="K9" s="366" t="n">
        <v>219308000</v>
      </c>
    </row>
    <row r="10" customFormat="false" ht="12.75" hidden="false" customHeight="true" outlineLevel="0" collapsed="false">
      <c r="A10" s="794" t="s">
        <v>270</v>
      </c>
      <c r="B10" s="398"/>
      <c r="C10" s="548"/>
      <c r="D10" s="503" t="n">
        <v>1810000</v>
      </c>
      <c r="E10" s="362"/>
      <c r="F10" s="362"/>
      <c r="G10" s="362" t="n">
        <v>1810000</v>
      </c>
      <c r="H10" s="365" t="n">
        <f aca="false">D10*7/12</f>
        <v>1055833.33333333</v>
      </c>
      <c r="I10" s="373"/>
      <c r="J10" s="686"/>
      <c r="K10" s="363" t="n">
        <v>1810000</v>
      </c>
    </row>
    <row r="11" customFormat="false" ht="12.75" hidden="false" customHeight="true" outlineLevel="0" collapsed="false">
      <c r="A11" s="794" t="s">
        <v>277</v>
      </c>
      <c r="B11" s="398"/>
      <c r="C11" s="548"/>
      <c r="D11" s="503" t="n">
        <v>0</v>
      </c>
      <c r="E11" s="362"/>
      <c r="F11" s="362"/>
      <c r="G11" s="362"/>
      <c r="H11" s="365" t="n">
        <f aca="false">D11*7/12</f>
        <v>0</v>
      </c>
      <c r="I11" s="373"/>
      <c r="J11" s="686"/>
      <c r="K11" s="363" t="n">
        <v>0</v>
      </c>
    </row>
    <row r="12" customFormat="false" ht="12.75" hidden="false" customHeight="true" outlineLevel="0" collapsed="false">
      <c r="A12" s="794" t="s">
        <v>299</v>
      </c>
      <c r="B12" s="398"/>
      <c r="C12" s="548"/>
      <c r="D12" s="503" t="n">
        <v>1158000</v>
      </c>
      <c r="E12" s="362"/>
      <c r="F12" s="362"/>
      <c r="G12" s="362" t="n">
        <v>811000</v>
      </c>
      <c r="H12" s="365" t="n">
        <f aca="false">D12*7/12</f>
        <v>675500</v>
      </c>
      <c r="I12" s="373"/>
      <c r="J12" s="686"/>
      <c r="K12" s="363" t="n">
        <v>1158000</v>
      </c>
    </row>
    <row r="13" customFormat="false" ht="12.75" hidden="false" customHeight="true" outlineLevel="0" collapsed="false">
      <c r="A13" s="794"/>
      <c r="B13" s="398"/>
      <c r="C13" s="548"/>
      <c r="D13" s="503"/>
      <c r="E13" s="362"/>
      <c r="F13" s="362"/>
      <c r="G13" s="362"/>
      <c r="H13" s="362"/>
      <c r="I13" s="373"/>
      <c r="J13" s="686"/>
      <c r="K13" s="363"/>
    </row>
    <row r="14" customFormat="false" ht="12.75" hidden="false" customHeight="true" outlineLevel="0" collapsed="false">
      <c r="A14" s="794"/>
      <c r="B14" s="398" t="n">
        <v>3</v>
      </c>
      <c r="C14" s="548"/>
      <c r="D14" s="503"/>
      <c r="E14" s="362"/>
      <c r="F14" s="362"/>
      <c r="G14" s="362"/>
      <c r="H14" s="362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794"/>
      <c r="B15" s="398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794"/>
      <c r="B16" s="398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686" t="str">
        <f aca="false">IF(I16=0,"",I16/H16)</f>
        <v/>
      </c>
      <c r="K16" s="363"/>
    </row>
    <row r="17" customFormat="false" ht="12.75" hidden="false" customHeight="true" outlineLevel="0" collapsed="false">
      <c r="A17" s="794"/>
      <c r="B17" s="398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686" t="str">
        <f aca="false">IF(I17=0,"",I17/H17)</f>
        <v/>
      </c>
      <c r="K17" s="363"/>
    </row>
    <row r="18" customFormat="false" ht="12.75" hidden="false" customHeight="true" outlineLevel="0" collapsed="false">
      <c r="A18" s="794"/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794" t="s">
        <v>1244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20" t="s">
        <v>1245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4"/>
      <c r="F21" s="364"/>
      <c r="G21" s="364"/>
      <c r="H21" s="364"/>
      <c r="I21" s="477" t="n">
        <f aca="false">G21-H21</f>
        <v>0</v>
      </c>
      <c r="J21" s="797" t="str">
        <f aca="false">IF(I21=0,"",I21/H21)</f>
        <v/>
      </c>
      <c r="K21" s="366"/>
    </row>
    <row r="22" customFormat="false" ht="12.75" hidden="false" customHeight="true" outlineLevel="0" collapsed="false">
      <c r="A22" s="794"/>
      <c r="B22" s="398"/>
      <c r="C22" s="548"/>
      <c r="D22" s="503"/>
      <c r="E22" s="362"/>
      <c r="F22" s="362"/>
      <c r="G22" s="362"/>
      <c r="H22" s="362"/>
      <c r="I22" s="373"/>
      <c r="J22" s="686"/>
      <c r="K22" s="363"/>
    </row>
    <row r="23" customFormat="false" ht="12.75" hidden="false" customHeight="true" outlineLevel="0" collapsed="false">
      <c r="A23" s="794"/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686" t="str">
        <f aca="false">IF(I23=0,"",I23/H23)</f>
        <v/>
      </c>
      <c r="K23" s="363"/>
    </row>
    <row r="24" customFormat="false" ht="12.75" hidden="false" customHeight="true" outlineLevel="0" collapsed="false">
      <c r="A24" s="794"/>
      <c r="B24" s="398" t="n">
        <v>4</v>
      </c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794"/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686" t="str">
        <f aca="false">IF(I25=0,"",I25/H25)</f>
        <v/>
      </c>
      <c r="K25" s="363"/>
    </row>
    <row r="26" customFormat="false" ht="12.75" hidden="false" customHeight="true" outlineLevel="0" collapsed="false">
      <c r="A26" s="794" t="s">
        <v>1244</v>
      </c>
      <c r="B26" s="398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686" t="str">
        <f aca="false">IF(I26=0,"",I26/H26)</f>
        <v/>
      </c>
      <c r="K26" s="363"/>
    </row>
    <row r="27" customFormat="false" ht="12.75" hidden="false" customHeight="true" outlineLevel="0" collapsed="false">
      <c r="A27" s="620" t="s">
        <v>1246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7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9" t="s">
        <v>1247</v>
      </c>
      <c r="B28" s="398"/>
      <c r="C28" s="800"/>
      <c r="D28" s="801"/>
      <c r="E28" s="367"/>
      <c r="F28" s="367"/>
      <c r="G28" s="367"/>
      <c r="H28" s="367"/>
      <c r="I28" s="477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2"/>
      <c r="B29" s="398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620" t="s">
        <v>1248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210000</v>
      </c>
      <c r="I30" s="477" t="n">
        <f aca="false">G30-H30</f>
        <v>-210000</v>
      </c>
      <c r="J30" s="797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8"/>
      <c r="C31" s="800"/>
      <c r="D31" s="801" t="n">
        <v>360000</v>
      </c>
      <c r="E31" s="367"/>
      <c r="F31" s="367"/>
      <c r="G31" s="367"/>
      <c r="H31" s="365" t="n">
        <f aca="false">D31*7/12</f>
        <v>210000</v>
      </c>
      <c r="I31" s="477" t="n">
        <f aca="false">G31-H31</f>
        <v>-210000</v>
      </c>
      <c r="J31" s="797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3" t="s">
        <v>1250</v>
      </c>
      <c r="B32" s="398"/>
      <c r="C32" s="804"/>
      <c r="D32" s="805" t="n">
        <v>0</v>
      </c>
      <c r="E32" s="806"/>
      <c r="F32" s="806"/>
      <c r="G32" s="806"/>
      <c r="H32" s="806"/>
      <c r="I32" s="373"/>
      <c r="J32" s="686"/>
      <c r="K32" s="807" t="n">
        <v>0</v>
      </c>
    </row>
    <row r="33" customFormat="false" ht="12.75" hidden="false" customHeight="true" outlineLevel="0" collapsed="false">
      <c r="A33" s="808"/>
      <c r="B33" s="398"/>
      <c r="C33" s="804"/>
      <c r="D33" s="805"/>
      <c r="E33" s="806"/>
      <c r="F33" s="806"/>
      <c r="G33" s="806"/>
      <c r="H33" s="806"/>
      <c r="I33" s="373"/>
      <c r="J33" s="686"/>
      <c r="K33" s="807"/>
    </row>
    <row r="34" customFormat="false" ht="12.75" hidden="false" customHeight="true" outlineLevel="0" collapsed="false">
      <c r="A34" s="808"/>
      <c r="B34" s="398"/>
      <c r="C34" s="804"/>
      <c r="D34" s="805"/>
      <c r="E34" s="806"/>
      <c r="F34" s="806"/>
      <c r="G34" s="806"/>
      <c r="H34" s="806"/>
      <c r="I34" s="373"/>
      <c r="J34" s="686"/>
      <c r="K34" s="807"/>
    </row>
    <row r="35" customFormat="false" ht="12.75" hidden="false" customHeight="true" outlineLevel="0" collapsed="false">
      <c r="A35" s="808"/>
      <c r="B35" s="398"/>
      <c r="C35" s="804"/>
      <c r="D35" s="805"/>
      <c r="E35" s="806"/>
      <c r="F35" s="806"/>
      <c r="G35" s="806"/>
      <c r="H35" s="806"/>
      <c r="I35" s="373"/>
      <c r="J35" s="686"/>
      <c r="K35" s="807"/>
    </row>
    <row r="36" customFormat="false" ht="12.75" hidden="false" customHeight="true" outlineLevel="0" collapsed="false">
      <c r="A36" s="808"/>
      <c r="B36" s="398"/>
      <c r="C36" s="804"/>
      <c r="D36" s="805"/>
      <c r="E36" s="806"/>
      <c r="F36" s="806"/>
      <c r="G36" s="806"/>
      <c r="H36" s="806"/>
      <c r="I36" s="373"/>
      <c r="J36" s="686"/>
      <c r="K36" s="807"/>
    </row>
    <row r="37" customFormat="false" ht="12.75" hidden="false" customHeight="true" outlineLevel="0" collapsed="false">
      <c r="A37" s="802"/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809" t="s">
        <v>1251</v>
      </c>
      <c r="B38" s="407" t="n">
        <v>5</v>
      </c>
      <c r="C38" s="561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167102000</v>
      </c>
      <c r="H38" s="410" t="n">
        <f aca="false">H8+H20+H27+H30</f>
        <v>129871000</v>
      </c>
      <c r="I38" s="410" t="n">
        <f aca="false">I8+I20+I27+I30</f>
        <v>36341333.3333333</v>
      </c>
      <c r="J38" s="810" t="n">
        <f aca="false">IF(I38=0,"",I38/H38)</f>
        <v>0.279826391829841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0" t="s">
        <v>1252</v>
      </c>
      <c r="B40" s="398"/>
      <c r="C40" s="403"/>
      <c r="D40" s="404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20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1750000</v>
      </c>
      <c r="G41" s="373" t="n">
        <f aca="false">SUM(G42:G51)</f>
        <v>54683000</v>
      </c>
      <c r="H41" s="373" t="n">
        <f aca="false">SUM(H42:H51)</f>
        <v>37859500</v>
      </c>
      <c r="I41" s="373" t="n">
        <f aca="false">SUM(I42:I51)</f>
        <v>16823500</v>
      </c>
      <c r="J41" s="793" t="n">
        <f aca="false">IF(I41=0,"",I41/H41)</f>
        <v>0.444366671509133</v>
      </c>
      <c r="K41" s="374" t="n">
        <f aca="false">SUM(K42:K51)</f>
        <v>64902000</v>
      </c>
    </row>
    <row r="42" customFormat="false" ht="12.75" hidden="false" customHeight="true" outlineLevel="0" collapsed="false">
      <c r="A42" s="794" t="s">
        <v>260</v>
      </c>
      <c r="B42" s="398"/>
      <c r="C42" s="795"/>
      <c r="D42" s="796" t="n">
        <v>57902000</v>
      </c>
      <c r="E42" s="364"/>
      <c r="F42" s="364"/>
      <c r="G42" s="364" t="n">
        <v>49433000</v>
      </c>
      <c r="H42" s="365" t="n">
        <f aca="false">D42*7/12</f>
        <v>33776166.6666667</v>
      </c>
      <c r="I42" s="477" t="n">
        <f aca="false">G42-H42</f>
        <v>15656833.3333333</v>
      </c>
      <c r="J42" s="797" t="n">
        <f aca="false">IF(I42=0,"",I42/H42)</f>
        <v>0.463546781014226</v>
      </c>
      <c r="K42" s="366" t="n">
        <v>57902000</v>
      </c>
    </row>
    <row r="43" customFormat="false" ht="12.75" hidden="false" customHeight="true" outlineLevel="0" collapsed="false">
      <c r="A43" s="794"/>
      <c r="B43" s="398"/>
      <c r="C43" s="548"/>
      <c r="D43" s="503"/>
      <c r="E43" s="362"/>
      <c r="F43" s="362"/>
      <c r="G43" s="362"/>
      <c r="H43" s="365" t="n">
        <f aca="false">D43*7/12</f>
        <v>0</v>
      </c>
      <c r="I43" s="373"/>
      <c r="J43" s="686"/>
      <c r="K43" s="363"/>
    </row>
    <row r="44" customFormat="false" ht="12.75" hidden="false" customHeight="true" outlineLevel="0" collapsed="false">
      <c r="A44" s="794"/>
      <c r="B44" s="398"/>
      <c r="C44" s="548"/>
      <c r="D44" s="503"/>
      <c r="E44" s="362"/>
      <c r="F44" s="362"/>
      <c r="G44" s="362"/>
      <c r="H44" s="365" t="n">
        <f aca="false">D44*7/12</f>
        <v>0</v>
      </c>
      <c r="I44" s="373"/>
      <c r="J44" s="686"/>
      <c r="K44" s="363"/>
    </row>
    <row r="45" customFormat="false" ht="12.75" hidden="false" customHeight="true" outlineLevel="0" collapsed="false">
      <c r="A45" s="794"/>
      <c r="B45" s="398"/>
      <c r="C45" s="548"/>
      <c r="D45" s="503"/>
      <c r="E45" s="362"/>
      <c r="F45" s="362"/>
      <c r="G45" s="362"/>
      <c r="H45" s="365" t="n">
        <f aca="false">D45*7/12</f>
        <v>0</v>
      </c>
      <c r="I45" s="373"/>
      <c r="J45" s="686"/>
      <c r="K45" s="363"/>
    </row>
    <row r="46" customFormat="false" ht="12.75" hidden="false" customHeight="true" outlineLevel="0" collapsed="false">
      <c r="A46" s="811" t="s">
        <v>1253</v>
      </c>
      <c r="B46" s="398"/>
      <c r="C46" s="548"/>
      <c r="D46" s="503" t="n">
        <v>0</v>
      </c>
      <c r="E46" s="362"/>
      <c r="F46" s="362"/>
      <c r="G46" s="362"/>
      <c r="H46" s="365" t="n">
        <f aca="false">D46*7/12</f>
        <v>0</v>
      </c>
      <c r="I46" s="373"/>
      <c r="J46" s="686"/>
      <c r="K46" s="363" t="n">
        <v>0</v>
      </c>
    </row>
    <row r="47" customFormat="false" ht="12.75" hidden="false" customHeight="true" outlineLevel="0" collapsed="false">
      <c r="A47" s="811" t="s">
        <v>1254</v>
      </c>
      <c r="B47" s="398"/>
      <c r="C47" s="548"/>
      <c r="D47" s="503" t="n">
        <v>7000000</v>
      </c>
      <c r="E47" s="362"/>
      <c r="F47" s="362" t="n">
        <v>1750000</v>
      </c>
      <c r="G47" s="362" t="n">
        <f aca="false">3500000+F47</f>
        <v>5250000</v>
      </c>
      <c r="H47" s="365" t="n">
        <f aca="false">D47*7/12</f>
        <v>4083333.33333333</v>
      </c>
      <c r="I47" s="373" t="n">
        <f aca="false">G47-H47</f>
        <v>1166666.66666667</v>
      </c>
      <c r="J47" s="686" t="n">
        <f aca="false">IF(I47=0,"",I47/H47)</f>
        <v>0.285714285714286</v>
      </c>
      <c r="K47" s="363" t="n">
        <v>7000000</v>
      </c>
    </row>
    <row r="48" customFormat="false" ht="12.75" hidden="false" customHeight="true" outlineLevel="0" collapsed="false">
      <c r="A48" s="794"/>
      <c r="B48" s="398"/>
      <c r="C48" s="548"/>
      <c r="D48" s="503"/>
      <c r="E48" s="362"/>
      <c r="F48" s="362"/>
      <c r="G48" s="362"/>
      <c r="H48" s="362"/>
      <c r="I48" s="373" t="n">
        <f aca="false">G48-H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794"/>
      <c r="B49" s="398"/>
      <c r="C49" s="548"/>
      <c r="D49" s="503"/>
      <c r="E49" s="362"/>
      <c r="F49" s="362"/>
      <c r="G49" s="362"/>
      <c r="H49" s="362"/>
      <c r="I49" s="373" t="n">
        <f aca="false">G49-H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794"/>
      <c r="B50" s="398"/>
      <c r="C50" s="548"/>
      <c r="D50" s="503"/>
      <c r="E50" s="362"/>
      <c r="F50" s="362"/>
      <c r="G50" s="362"/>
      <c r="H50" s="362"/>
      <c r="I50" s="373" t="n">
        <f aca="false">G50-H50</f>
        <v>0</v>
      </c>
      <c r="J50" s="686" t="str">
        <f aca="false">IF(I50=0,"",I50/H50)</f>
        <v/>
      </c>
      <c r="K50" s="363"/>
    </row>
    <row r="51" customFormat="false" ht="12.75" hidden="false" customHeight="true" outlineLevel="0" collapsed="false">
      <c r="A51" s="794" t="s">
        <v>1255</v>
      </c>
      <c r="B51" s="398"/>
      <c r="C51" s="548"/>
      <c r="D51" s="503"/>
      <c r="E51" s="362"/>
      <c r="F51" s="362"/>
      <c r="G51" s="362"/>
      <c r="H51" s="362"/>
      <c r="I51" s="373" t="n">
        <f aca="false">G51-H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620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47</v>
      </c>
      <c r="B53" s="398"/>
      <c r="C53" s="800"/>
      <c r="D53" s="801"/>
      <c r="E53" s="367"/>
      <c r="F53" s="367"/>
      <c r="G53" s="367"/>
      <c r="H53" s="367"/>
      <c r="I53" s="477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8"/>
      <c r="B54" s="398"/>
      <c r="C54" s="804"/>
      <c r="D54" s="805"/>
      <c r="E54" s="806"/>
      <c r="F54" s="806"/>
      <c r="G54" s="806"/>
      <c r="H54" s="806"/>
      <c r="I54" s="373"/>
      <c r="J54" s="686"/>
      <c r="K54" s="807"/>
    </row>
    <row r="55" customFormat="false" ht="12.75" hidden="false" customHeight="true" outlineLevel="0" collapsed="false">
      <c r="A55" s="808"/>
      <c r="B55" s="398"/>
      <c r="C55" s="804"/>
      <c r="D55" s="805"/>
      <c r="E55" s="806"/>
      <c r="F55" s="806"/>
      <c r="G55" s="806"/>
      <c r="H55" s="806"/>
      <c r="I55" s="373"/>
      <c r="J55" s="686"/>
      <c r="K55" s="807"/>
    </row>
    <row r="56" customFormat="false" ht="12.75" hidden="false" customHeight="true" outlineLevel="0" collapsed="false">
      <c r="A56" s="808"/>
      <c r="B56" s="398"/>
      <c r="C56" s="804"/>
      <c r="D56" s="805"/>
      <c r="E56" s="806"/>
      <c r="F56" s="806"/>
      <c r="G56" s="806"/>
      <c r="H56" s="806"/>
      <c r="I56" s="373"/>
      <c r="J56" s="686"/>
      <c r="K56" s="807"/>
    </row>
    <row r="57" customFormat="false" ht="12.75" hidden="false" customHeight="true" outlineLevel="0" collapsed="false">
      <c r="A57" s="808"/>
      <c r="B57" s="398"/>
      <c r="C57" s="804"/>
      <c r="D57" s="805"/>
      <c r="E57" s="806"/>
      <c r="F57" s="806"/>
      <c r="G57" s="806"/>
      <c r="H57" s="806"/>
      <c r="I57" s="373"/>
      <c r="J57" s="686"/>
      <c r="K57" s="807"/>
    </row>
    <row r="58" customFormat="false" ht="12.75" hidden="false" customHeight="true" outlineLevel="0" collapsed="false">
      <c r="A58" s="802"/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620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 t="s">
        <v>1247</v>
      </c>
      <c r="B60" s="398"/>
      <c r="C60" s="800"/>
      <c r="D60" s="801"/>
      <c r="E60" s="367"/>
      <c r="F60" s="367"/>
      <c r="G60" s="367"/>
      <c r="H60" s="367"/>
      <c r="I60" s="477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2"/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620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47</v>
      </c>
      <c r="B63" s="398"/>
      <c r="C63" s="800"/>
      <c r="D63" s="801"/>
      <c r="E63" s="367"/>
      <c r="F63" s="367"/>
      <c r="G63" s="367"/>
      <c r="H63" s="367"/>
      <c r="I63" s="477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8"/>
      <c r="B64" s="398"/>
      <c r="C64" s="804"/>
      <c r="D64" s="805"/>
      <c r="E64" s="806"/>
      <c r="F64" s="806"/>
      <c r="G64" s="806"/>
      <c r="H64" s="806"/>
      <c r="I64" s="373"/>
      <c r="J64" s="686"/>
      <c r="K64" s="807"/>
    </row>
    <row r="65" customFormat="false" ht="12.75" hidden="false" customHeight="true" outlineLevel="0" collapsed="false">
      <c r="A65" s="808"/>
      <c r="B65" s="398"/>
      <c r="C65" s="804"/>
      <c r="D65" s="805"/>
      <c r="E65" s="806"/>
      <c r="F65" s="806"/>
      <c r="G65" s="806"/>
      <c r="H65" s="806"/>
      <c r="I65" s="373"/>
      <c r="J65" s="686"/>
      <c r="K65" s="807"/>
    </row>
    <row r="66" customFormat="false" ht="12.75" hidden="false" customHeight="true" outlineLevel="0" collapsed="false">
      <c r="A66" s="808"/>
      <c r="B66" s="398"/>
      <c r="C66" s="804"/>
      <c r="D66" s="805"/>
      <c r="E66" s="806"/>
      <c r="F66" s="806"/>
      <c r="G66" s="806"/>
      <c r="H66" s="806"/>
      <c r="I66" s="373"/>
      <c r="J66" s="686"/>
      <c r="K66" s="807"/>
    </row>
    <row r="67" customFormat="false" ht="12.75" hidden="false" customHeight="true" outlineLevel="0" collapsed="false">
      <c r="A67" s="808"/>
      <c r="B67" s="398"/>
      <c r="C67" s="804"/>
      <c r="D67" s="805"/>
      <c r="E67" s="806"/>
      <c r="F67" s="806"/>
      <c r="G67" s="806"/>
      <c r="H67" s="806"/>
      <c r="I67" s="373"/>
      <c r="J67" s="686"/>
      <c r="K67" s="807"/>
    </row>
    <row r="68" customFormat="false" ht="12.75" hidden="false" customHeight="true" outlineLevel="0" collapsed="false">
      <c r="A68" s="802"/>
      <c r="B68" s="398"/>
      <c r="C68" s="548"/>
      <c r="D68" s="503"/>
      <c r="E68" s="362"/>
      <c r="F68" s="362"/>
      <c r="G68" s="362"/>
      <c r="H68" s="362"/>
      <c r="I68" s="373" t="n">
        <f aca="false">G68-H68</f>
        <v>0</v>
      </c>
      <c r="J68" s="686" t="str">
        <f aca="false">IF(I68=0,"",I68/H68)</f>
        <v/>
      </c>
      <c r="K68" s="363"/>
    </row>
    <row r="69" customFormat="false" ht="12.75" hidden="false" customHeight="true" outlineLevel="0" collapsed="false">
      <c r="A69" s="812" t="s">
        <v>1256</v>
      </c>
      <c r="B69" s="813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1750000</v>
      </c>
      <c r="G69" s="418" t="n">
        <f aca="false">G41+G52+G59+G62</f>
        <v>54683000</v>
      </c>
      <c r="H69" s="418" t="n">
        <f aca="false">H41+H52+H59+H62</f>
        <v>37859500</v>
      </c>
      <c r="I69" s="418" t="n">
        <f aca="false">I41+I52+I59+I62</f>
        <v>16823500</v>
      </c>
      <c r="J69" s="798" t="n">
        <f aca="false">IF(I69=0,"",I69/H69)</f>
        <v>0.444366671509133</v>
      </c>
      <c r="K69" s="420" t="n">
        <f aca="false">K41+K52+K59+K62</f>
        <v>64902000</v>
      </c>
    </row>
    <row r="70" customFormat="false" ht="5.1" hidden="false" customHeight="true" outlineLevel="0" collapsed="false">
      <c r="A70" s="814"/>
      <c r="B70" s="614"/>
      <c r="C70" s="815"/>
      <c r="D70" s="816"/>
      <c r="E70" s="575"/>
      <c r="F70" s="575"/>
      <c r="G70" s="575"/>
      <c r="H70" s="575"/>
      <c r="I70" s="575"/>
      <c r="J70" s="817"/>
      <c r="K70" s="818"/>
    </row>
    <row r="71" customFormat="false" ht="12.75" hidden="false" customHeight="true" outlineLevel="0" collapsed="false">
      <c r="A71" s="819" t="s">
        <v>1257</v>
      </c>
      <c r="B71" s="422" t="n">
        <v>5</v>
      </c>
      <c r="C71" s="763" t="n">
        <f aca="false">C38+C69</f>
        <v>0</v>
      </c>
      <c r="D71" s="820" t="n">
        <f aca="false">D38+D69</f>
        <v>287538000</v>
      </c>
      <c r="E71" s="821" t="n">
        <f aca="false">E38+E69</f>
        <v>0</v>
      </c>
      <c r="F71" s="821" t="n">
        <f aca="false">F38+F69</f>
        <v>1750000</v>
      </c>
      <c r="G71" s="821" t="n">
        <f aca="false">G38+G69</f>
        <v>221785000</v>
      </c>
      <c r="H71" s="821" t="n">
        <f aca="false">H38+H69</f>
        <v>167730500</v>
      </c>
      <c r="I71" s="821" t="n">
        <f aca="false">I38+I69</f>
        <v>53164833.3333333</v>
      </c>
      <c r="J71" s="822" t="n">
        <f aca="false">IF(I71=0,"",I71/H71)</f>
        <v>0.316965807252309</v>
      </c>
      <c r="K71" s="823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8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59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0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1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62</v>
      </c>
      <c r="B77" s="342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31 Greater Giyani - Supporting Table SC7(1) Monthly Budget Statement - transfers and grant expenditure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263</v>
      </c>
      <c r="B5" s="813"/>
      <c r="C5" s="403"/>
      <c r="D5" s="404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0" t="s">
        <v>1264</v>
      </c>
      <c r="B7" s="398"/>
      <c r="C7" s="403"/>
      <c r="D7" s="404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63" t="n">
        <f aca="false">SUM(C9:C15)</f>
        <v>0</v>
      </c>
      <c r="D8" s="515" t="n">
        <f aca="false">SUM(D9:D15)</f>
        <v>222276000</v>
      </c>
      <c r="E8" s="516" t="n">
        <f aca="false">SUM(E9:E15)</f>
        <v>0</v>
      </c>
      <c r="F8" s="516" t="n">
        <f aca="false">SUM(F9:F15)</f>
        <v>11189931</v>
      </c>
      <c r="G8" s="516" t="n">
        <f aca="false">SUM(G9:G15)</f>
        <v>77280077.38</v>
      </c>
      <c r="H8" s="516" t="n">
        <f aca="false">SUM(H9:H15)</f>
        <v>129661000</v>
      </c>
      <c r="I8" s="516" t="n">
        <f aca="false">SUM(I9:I15)</f>
        <v>-52380922.62</v>
      </c>
      <c r="J8" s="793" t="n">
        <f aca="false">IF(I8=0,"",I8/H8)</f>
        <v>-0.403983639027927</v>
      </c>
      <c r="K8" s="518" t="n">
        <f aca="false">SUM(K9:K15)</f>
        <v>222276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5"/>
      <c r="D9" s="796" t="n">
        <v>219308000</v>
      </c>
      <c r="E9" s="364"/>
      <c r="F9" s="364" t="n">
        <f aca="false">'C4-FinPerf RE'!F26+'C4-FinPerf RE'!F27</f>
        <v>11012924</v>
      </c>
      <c r="G9" s="364" t="n">
        <f aca="false">63738741.38+F9</f>
        <v>74751665.38</v>
      </c>
      <c r="H9" s="365" t="n">
        <f aca="false">D9*7/12</f>
        <v>127929666.666667</v>
      </c>
      <c r="I9" s="477" t="n">
        <f aca="false">G9-H9</f>
        <v>-53178001.2866667</v>
      </c>
      <c r="J9" s="797" t="n">
        <f aca="false">IF(I9=0,"",I9/H9)</f>
        <v>-0.41568154340015</v>
      </c>
      <c r="K9" s="366" t="n">
        <v>219308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48"/>
      <c r="D10" s="503" t="n">
        <v>1810000</v>
      </c>
      <c r="E10" s="362" t="n">
        <v>0</v>
      </c>
      <c r="F10" s="362" t="n">
        <v>177007</v>
      </c>
      <c r="G10" s="362" t="n">
        <f aca="false">1193405+F10</f>
        <v>1370412</v>
      </c>
      <c r="H10" s="365" t="n">
        <f aca="false">D10*7/12</f>
        <v>1055833.33333333</v>
      </c>
      <c r="I10" s="373" t="n">
        <f aca="false">G10-H10</f>
        <v>314578.666666667</v>
      </c>
      <c r="J10" s="686" t="n">
        <f aca="false">IF(I10=0,"",I10/H10)</f>
        <v>0.297943488555643</v>
      </c>
      <c r="K10" s="363" t="n">
        <v>1810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48"/>
      <c r="D11" s="503" t="n">
        <v>0</v>
      </c>
      <c r="E11" s="362"/>
      <c r="F11" s="362"/>
      <c r="G11" s="362"/>
      <c r="H11" s="365" t="n">
        <f aca="false">D11*7/12</f>
        <v>0</v>
      </c>
      <c r="I11" s="373" t="n">
        <f aca="false">G11-H11</f>
        <v>0</v>
      </c>
      <c r="J11" s="686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48"/>
      <c r="D12" s="503" t="n">
        <v>1158000</v>
      </c>
      <c r="E12" s="362"/>
      <c r="F12" s="362"/>
      <c r="G12" s="362" t="n">
        <v>1158000</v>
      </c>
      <c r="H12" s="365" t="n">
        <f aca="false">D12*7/12</f>
        <v>675500</v>
      </c>
      <c r="I12" s="373" t="n">
        <f aca="false">G12-H12</f>
        <v>482500</v>
      </c>
      <c r="J12" s="686" t="n">
        <f aca="false">IF(I12=0,"",I12/H12)</f>
        <v>0.714285714285714</v>
      </c>
      <c r="K12" s="363" t="n">
        <v>1158000</v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48"/>
      <c r="D13" s="503"/>
      <c r="E13" s="362"/>
      <c r="F13" s="362"/>
      <c r="G13" s="362"/>
      <c r="H13" s="365"/>
      <c r="I13" s="373" t="n">
        <f aca="false">G13-H13</f>
        <v>0</v>
      </c>
      <c r="J13" s="686" t="str">
        <f aca="false">IF(I13=0,"",I13/H13)</f>
        <v/>
      </c>
      <c r="K13" s="363"/>
    </row>
    <row r="14" customFormat="false" ht="12.75" hidden="false" customHeight="true" outlineLevel="0" collapsed="false">
      <c r="A14" s="613" t="n">
        <f aca="false">SC6!A14</f>
        <v>0</v>
      </c>
      <c r="B14" s="398"/>
      <c r="C14" s="548"/>
      <c r="D14" s="503"/>
      <c r="E14" s="362"/>
      <c r="F14" s="362"/>
      <c r="G14" s="362"/>
      <c r="H14" s="365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48"/>
      <c r="D15" s="503"/>
      <c r="E15" s="362"/>
      <c r="F15" s="362"/>
      <c r="G15" s="362"/>
      <c r="H15" s="365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8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5"/>
      <c r="D17" s="796"/>
      <c r="E17" s="364"/>
      <c r="F17" s="364"/>
      <c r="G17" s="364"/>
      <c r="H17" s="364"/>
      <c r="I17" s="477" t="n">
        <f aca="false">G17-H17</f>
        <v>0</v>
      </c>
      <c r="J17" s="797" t="str">
        <f aca="false">IF(I17=0,"",I17/H17)</f>
        <v/>
      </c>
      <c r="K17" s="366"/>
    </row>
    <row r="18" customFormat="false" ht="12.75" hidden="false" customHeight="true" outlineLevel="0" collapsed="false">
      <c r="A18" s="613" t="n">
        <f aca="false">SC6!A23</f>
        <v>0</v>
      </c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613" t="n">
        <f aca="false">SC6!A24</f>
        <v>0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13" t="n">
        <f aca="false">SC6!A25</f>
        <v>0</v>
      </c>
      <c r="B20" s="398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686" t="str">
        <f aca="false">IF(I20=0,"",I20/H20)</f>
        <v/>
      </c>
      <c r="K20" s="363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686" t="str">
        <f aca="false">IF(I21=0,"",I21/H21)</f>
        <v/>
      </c>
      <c r="K21" s="363"/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7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7"/>
      <c r="B23" s="398"/>
      <c r="C23" s="800"/>
      <c r="D23" s="801"/>
      <c r="E23" s="367"/>
      <c r="F23" s="367"/>
      <c r="G23" s="367"/>
      <c r="H23" s="367"/>
      <c r="I23" s="477" t="n">
        <f aca="false">G23-H23</f>
        <v>0</v>
      </c>
      <c r="J23" s="797" t="str">
        <f aca="false">IF(I23=0,"",I23/H23)</f>
        <v/>
      </c>
      <c r="K23" s="368"/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210000</v>
      </c>
      <c r="I25" s="477" t="n">
        <f aca="false">G25-H25</f>
        <v>-210000</v>
      </c>
      <c r="J25" s="797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7"/>
      <c r="B26" s="398"/>
      <c r="C26" s="800"/>
      <c r="D26" s="801"/>
      <c r="E26" s="367"/>
      <c r="F26" s="367"/>
      <c r="G26" s="367"/>
      <c r="H26" s="367"/>
      <c r="I26" s="477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48"/>
      <c r="D27" s="503" t="n">
        <v>360000</v>
      </c>
      <c r="E27" s="362"/>
      <c r="F27" s="362"/>
      <c r="G27" s="362"/>
      <c r="H27" s="365" t="n">
        <f aca="false">D27*7/12</f>
        <v>210000</v>
      </c>
      <c r="I27" s="373" t="n">
        <f aca="false">G27-H27</f>
        <v>-210000</v>
      </c>
      <c r="J27" s="686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9" t="s">
        <v>1265</v>
      </c>
      <c r="B28" s="407"/>
      <c r="C28" s="561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1189931</v>
      </c>
      <c r="G28" s="410" t="n">
        <f aca="false">G8+G16+G22+G25</f>
        <v>77280077.38</v>
      </c>
      <c r="H28" s="410" t="n">
        <f aca="false">H8+H16+H22+H25</f>
        <v>129871000</v>
      </c>
      <c r="I28" s="410" t="n">
        <f aca="false">I8+I16+I22+I25</f>
        <v>-52590922.62</v>
      </c>
      <c r="J28" s="810" t="n">
        <f aca="false">IF(I28=0,"",I28/H28)</f>
        <v>-0.40494739102648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0" t="s">
        <v>1266</v>
      </c>
      <c r="B30" s="398"/>
      <c r="C30" s="403"/>
      <c r="D30" s="404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3516151</v>
      </c>
      <c r="G31" s="373" t="n">
        <f aca="false">SUM(G32:G37)</f>
        <v>46327522</v>
      </c>
      <c r="H31" s="373" t="n">
        <f aca="false">SUM(H32:H37)</f>
        <v>37859500</v>
      </c>
      <c r="I31" s="373" t="n">
        <f aca="false">SUM(I32:I37)</f>
        <v>8468022</v>
      </c>
      <c r="J31" s="793" t="n">
        <f aca="false">IF(I31=0,"",I31/H31)</f>
        <v>0.223669673397694</v>
      </c>
      <c r="K31" s="374" t="n">
        <f aca="false">SUM(K32:K37)</f>
        <v>64902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5"/>
      <c r="D32" s="796" t="n">
        <v>57902000</v>
      </c>
      <c r="E32" s="364" t="n">
        <v>0</v>
      </c>
      <c r="F32" s="364" t="n">
        <v>3516151</v>
      </c>
      <c r="G32" s="364" t="n">
        <f aca="false">36525610+F32</f>
        <v>40041761</v>
      </c>
      <c r="H32" s="365" t="n">
        <f aca="false">D32*7/12</f>
        <v>33776166.6666667</v>
      </c>
      <c r="I32" s="477" t="n">
        <f aca="false">G32-H32</f>
        <v>6265594.33333334</v>
      </c>
      <c r="J32" s="797" t="n">
        <f aca="false">IF(I32=0,"",I32/H32)</f>
        <v>0.185503417103776</v>
      </c>
      <c r="K32" s="366" t="n">
        <v>57902000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48"/>
      <c r="D33" s="503" t="n">
        <v>7000000</v>
      </c>
      <c r="E33" s="362"/>
      <c r="F33" s="362"/>
      <c r="G33" s="362" t="n">
        <v>6285761</v>
      </c>
      <c r="H33" s="365" t="n">
        <f aca="false">D33*7/12</f>
        <v>4083333.33333333</v>
      </c>
      <c r="I33" s="373" t="n">
        <f aca="false">G33-H33</f>
        <v>2202427.66666667</v>
      </c>
      <c r="J33" s="686" t="n">
        <f aca="false">IF(I33=0,"",I33/H33)</f>
        <v>0.539370040816326</v>
      </c>
      <c r="K33" s="363" t="n">
        <v>7000000</v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613" t="n">
        <f aca="false">SC6!A49</f>
        <v>0</v>
      </c>
      <c r="B35" s="398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613" t="n">
        <f aca="false">SC6!A50</f>
        <v>0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7"/>
      <c r="B39" s="398"/>
      <c r="C39" s="800"/>
      <c r="D39" s="801"/>
      <c r="E39" s="367"/>
      <c r="F39" s="367"/>
      <c r="G39" s="367"/>
      <c r="H39" s="367"/>
      <c r="I39" s="477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3" t="n">
        <f aca="false">SC6!A58</f>
        <v>0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7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7"/>
      <c r="B42" s="398"/>
      <c r="C42" s="800"/>
      <c r="D42" s="801"/>
      <c r="E42" s="367"/>
      <c r="F42" s="367"/>
      <c r="G42" s="367"/>
      <c r="H42" s="367"/>
      <c r="I42" s="477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9" t="n">
        <f aca="false">SC6!A61</f>
        <v>0</v>
      </c>
      <c r="B43" s="398"/>
      <c r="C43" s="548"/>
      <c r="D43" s="503"/>
      <c r="E43" s="362"/>
      <c r="F43" s="362"/>
      <c r="G43" s="362"/>
      <c r="H43" s="362"/>
      <c r="I43" s="373" t="n">
        <f aca="false">G43-H43</f>
        <v>0</v>
      </c>
      <c r="J43" s="686" t="str">
        <f aca="false">IF(I43=0,"",I43/H43)</f>
        <v/>
      </c>
      <c r="K43" s="363"/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7"/>
      <c r="B45" s="398"/>
      <c r="C45" s="800"/>
      <c r="D45" s="801"/>
      <c r="E45" s="367"/>
      <c r="F45" s="367"/>
      <c r="G45" s="367"/>
      <c r="H45" s="367"/>
      <c r="I45" s="477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9" t="n">
        <f aca="false">SC6!A68</f>
        <v>0</v>
      </c>
      <c r="B46" s="398"/>
      <c r="C46" s="548"/>
      <c r="D46" s="503"/>
      <c r="E46" s="362"/>
      <c r="F46" s="362"/>
      <c r="G46" s="362"/>
      <c r="H46" s="362"/>
      <c r="I46" s="373" t="n">
        <f aca="false">G46-H46</f>
        <v>0</v>
      </c>
      <c r="J46" s="686" t="str">
        <f aca="false">IF(I46=0,"",I46/H46)</f>
        <v/>
      </c>
      <c r="K46" s="363"/>
    </row>
    <row r="47" customFormat="false" ht="12.75" hidden="false" customHeight="true" outlineLevel="0" collapsed="false">
      <c r="A47" s="812" t="s">
        <v>1267</v>
      </c>
      <c r="B47" s="407"/>
      <c r="C47" s="561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3516151</v>
      </c>
      <c r="G47" s="410" t="n">
        <f aca="false">G31+G38+G41+G44</f>
        <v>46327522</v>
      </c>
      <c r="H47" s="410" t="n">
        <f aca="false">H31+H38+H41+H44</f>
        <v>37859500</v>
      </c>
      <c r="I47" s="410" t="n">
        <f aca="false">I31+I38+I41+I44</f>
        <v>8468022</v>
      </c>
      <c r="J47" s="810" t="n">
        <f aca="false">IF(I47=0,"",I47/H47)</f>
        <v>0.223669673397694</v>
      </c>
      <c r="K47" s="408" t="n">
        <f aca="false">K31+K38+K41+K44</f>
        <v>64902000</v>
      </c>
    </row>
    <row r="48" customFormat="false" ht="5.1" hidden="false" customHeight="true" outlineLevel="0" collapsed="false">
      <c r="A48" s="776"/>
      <c r="B48" s="398"/>
      <c r="C48" s="403"/>
      <c r="D48" s="404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30" t="s">
        <v>1268</v>
      </c>
      <c r="B49" s="739"/>
      <c r="C49" s="648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14706082</v>
      </c>
      <c r="G49" s="425" t="n">
        <f aca="false">G28+G47</f>
        <v>123607599.38</v>
      </c>
      <c r="H49" s="425" t="n">
        <f aca="false">H28+H47</f>
        <v>167730500</v>
      </c>
      <c r="I49" s="425" t="n">
        <f aca="false">I28+I47</f>
        <v>-44122900.62</v>
      </c>
      <c r="J49" s="831" t="n">
        <f aca="false">IF(I49=0,"",I49/H49)</f>
        <v>-0.263058302574666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31 Greater Giyani - Supporting Table SC7(2) Monthly Budget Statement - Expenditure against approved rollovers - M07 January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6</v>
      </c>
      <c r="B4" s="614"/>
      <c r="C4" s="785"/>
      <c r="D4" s="787"/>
      <c r="E4" s="833"/>
      <c r="F4" s="787"/>
      <c r="G4" s="834" t="s">
        <v>817</v>
      </c>
    </row>
    <row r="5" customFormat="false" ht="12.75" hidden="false" customHeight="true" outlineLevel="0" collapsed="false">
      <c r="A5" s="828" t="s">
        <v>1263</v>
      </c>
      <c r="B5" s="813"/>
      <c r="C5" s="404"/>
      <c r="D5" s="373"/>
      <c r="E5" s="373"/>
      <c r="F5" s="373"/>
      <c r="G5" s="687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7"/>
    </row>
    <row r="7" customFormat="false" ht="12.75" hidden="false" customHeight="true" outlineLevel="0" collapsed="false">
      <c r="A7" s="350" t="s">
        <v>1269</v>
      </c>
      <c r="B7" s="398"/>
      <c r="C7" s="404"/>
      <c r="D7" s="373"/>
      <c r="E7" s="373"/>
      <c r="F7" s="373"/>
      <c r="G7" s="687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6"/>
      <c r="D9" s="364"/>
      <c r="E9" s="364"/>
      <c r="F9" s="477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6"/>
      <c r="D17" s="364"/>
      <c r="E17" s="364"/>
      <c r="F17" s="477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7"/>
      <c r="B23" s="398"/>
      <c r="C23" s="801"/>
      <c r="D23" s="367"/>
      <c r="E23" s="367"/>
      <c r="F23" s="477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7"/>
      <c r="B26" s="398"/>
      <c r="C26" s="801"/>
      <c r="D26" s="367"/>
      <c r="E26" s="367"/>
      <c r="F26" s="477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70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0" t="s">
        <v>1271</v>
      </c>
      <c r="B30" s="398"/>
      <c r="C30" s="404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4" t="n">
        <f aca="false">SUM(C32:C37)</f>
        <v>4472278</v>
      </c>
      <c r="D31" s="373" t="n">
        <f aca="false">SUM(D32:D37)</f>
        <v>0</v>
      </c>
      <c r="E31" s="373" t="n">
        <f aca="false">SUM(E32:E37)</f>
        <v>3985640.48</v>
      </c>
      <c r="F31" s="373" t="n">
        <f aca="false">SUM(F32:F37)</f>
        <v>486637.52</v>
      </c>
      <c r="G31" s="835" t="n">
        <f aca="false">IF(F31=0,"",F31/C31)</f>
        <v>0.108812001400629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6" t="n">
        <v>4472278</v>
      </c>
      <c r="D32" s="364"/>
      <c r="E32" s="364" t="n">
        <v>3985640.48</v>
      </c>
      <c r="F32" s="477" t="n">
        <f aca="false">C32-E32</f>
        <v>486637.52</v>
      </c>
      <c r="G32" s="836" t="n">
        <f aca="false">IF(F32=0,"",F32/C32)</f>
        <v>0.108812001400629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7"/>
      <c r="B39" s="398"/>
      <c r="C39" s="801"/>
      <c r="D39" s="367"/>
      <c r="E39" s="367"/>
      <c r="F39" s="477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7"/>
      <c r="B42" s="398"/>
      <c r="C42" s="801"/>
      <c r="D42" s="367"/>
      <c r="E42" s="367"/>
      <c r="F42" s="477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7"/>
      <c r="B45" s="398"/>
      <c r="C45" s="801"/>
      <c r="D45" s="367"/>
      <c r="E45" s="367"/>
      <c r="F45" s="477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72</v>
      </c>
      <c r="B47" s="407"/>
      <c r="C47" s="409" t="n">
        <f aca="false">C31+C38+C41+C44</f>
        <v>4472278</v>
      </c>
      <c r="D47" s="410" t="n">
        <f aca="false">D31+D38+D41+D44</f>
        <v>0</v>
      </c>
      <c r="E47" s="410" t="n">
        <f aca="false">E31+E38+E41+E44</f>
        <v>3985640.48</v>
      </c>
      <c r="F47" s="410" t="n">
        <f aca="false">F31+F38+F41+F44</f>
        <v>486637.52</v>
      </c>
      <c r="G47" s="838" t="n">
        <f aca="false">IF(F47=0,"",F47/C47)</f>
        <v>0.108812001400629</v>
      </c>
    </row>
    <row r="48" customFormat="false" ht="5.1" hidden="false" customHeight="true" outlineLevel="0" collapsed="false">
      <c r="A48" s="776"/>
      <c r="B48" s="398"/>
      <c r="C48" s="404"/>
      <c r="D48" s="373"/>
      <c r="E48" s="373"/>
      <c r="F48" s="373"/>
      <c r="G48" s="687"/>
    </row>
    <row r="49" customFormat="false" ht="12.75" hidden="false" customHeight="true" outlineLevel="0" collapsed="false">
      <c r="A49" s="830" t="s">
        <v>1273</v>
      </c>
      <c r="B49" s="739"/>
      <c r="C49" s="424" t="n">
        <f aca="false">C28+C47</f>
        <v>4472278</v>
      </c>
      <c r="D49" s="425" t="n">
        <f aca="false">D28+D47</f>
        <v>0</v>
      </c>
      <c r="E49" s="425" t="n">
        <f aca="false">E28+E47</f>
        <v>3985640.48</v>
      </c>
      <c r="F49" s="425" t="n">
        <f aca="false">F28+F47</f>
        <v>486637.52</v>
      </c>
      <c r="G49" s="839" t="n">
        <f aca="false">IF(F49=0,"",F49/C49)</f>
        <v>0.108812001400629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K34" activeCellId="0" sqref="K34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31 Greater Giyani - Supporting Table SC8 Monthly Budget Statement - councillor and staff benefi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74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40"/>
      <c r="B5" s="422" t="n">
        <v>1</v>
      </c>
      <c r="C5" s="841" t="s">
        <v>1275</v>
      </c>
      <c r="D5" s="842" t="s">
        <v>1276</v>
      </c>
      <c r="E5" s="843" t="s">
        <v>1277</v>
      </c>
      <c r="F5" s="843"/>
      <c r="G5" s="843"/>
      <c r="H5" s="843"/>
      <c r="I5" s="843"/>
      <c r="J5" s="843"/>
      <c r="K5" s="844" t="s">
        <v>1278</v>
      </c>
    </row>
    <row r="6" customFormat="false" ht="12.75" hidden="false" customHeight="true" outlineLevel="0" collapsed="false">
      <c r="A6" s="845" t="s">
        <v>127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80</v>
      </c>
      <c r="B7" s="398"/>
      <c r="C7" s="548"/>
      <c r="D7" s="503" t="n">
        <v>13429904.3964</v>
      </c>
      <c r="E7" s="362"/>
      <c r="F7" s="362" t="n">
        <v>1078100</v>
      </c>
      <c r="G7" s="362" t="n">
        <f aca="false">6393517.98+F7</f>
        <v>7471617.98</v>
      </c>
      <c r="H7" s="365" t="n">
        <f aca="false">D7*7/12</f>
        <v>7834110.8979</v>
      </c>
      <c r="I7" s="373" t="n">
        <f aca="false">G7-H7</f>
        <v>-362492.917899999</v>
      </c>
      <c r="J7" s="192" t="n">
        <f aca="false">IF(I7=0,"",I7/H7)</f>
        <v>-0.0462710986127562</v>
      </c>
      <c r="K7" s="363" t="n">
        <v>13429904.3964</v>
      </c>
    </row>
    <row r="8" customFormat="false" ht="12.75" hidden="false" customHeight="true" outlineLevel="0" collapsed="false">
      <c r="A8" s="552" t="s">
        <v>1281</v>
      </c>
      <c r="B8" s="398"/>
      <c r="C8" s="548"/>
      <c r="D8" s="503"/>
      <c r="E8" s="362"/>
      <c r="F8" s="362"/>
      <c r="G8" s="362"/>
      <c r="H8" s="365" t="n">
        <f aca="false">D8*7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82</v>
      </c>
      <c r="B9" s="398"/>
      <c r="C9" s="548"/>
      <c r="D9" s="503"/>
      <c r="E9" s="362"/>
      <c r="F9" s="362"/>
      <c r="G9" s="362"/>
      <c r="H9" s="365" t="n">
        <f aca="false">D9*7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83</v>
      </c>
      <c r="B10" s="398"/>
      <c r="C10" s="548"/>
      <c r="D10" s="503" t="n">
        <v>4492042</v>
      </c>
      <c r="E10" s="362"/>
      <c r="F10" s="362" t="n">
        <v>359368</v>
      </c>
      <c r="G10" s="362" t="n">
        <f aca="false">2113421.68+F10</f>
        <v>2472789.68</v>
      </c>
      <c r="H10" s="365" t="n">
        <f aca="false">D10*7/12</f>
        <v>2620357.83333333</v>
      </c>
      <c r="I10" s="373" t="n">
        <f aca="false">G10-H10</f>
        <v>-147568.153333333</v>
      </c>
      <c r="J10" s="192" t="n">
        <f aca="false">IF(I10=0,"",I10/H10)</f>
        <v>-0.0563160311374776</v>
      </c>
      <c r="K10" s="363" t="n">
        <v>4492042</v>
      </c>
    </row>
    <row r="11" customFormat="false" ht="12.75" hidden="false" customHeight="true" outlineLevel="0" collapsed="false">
      <c r="A11" s="415" t="s">
        <v>1284</v>
      </c>
      <c r="B11" s="398"/>
      <c r="C11" s="548"/>
      <c r="D11" s="503" t="n">
        <v>1468080</v>
      </c>
      <c r="E11" s="362"/>
      <c r="F11" s="362" t="n">
        <v>126252</v>
      </c>
      <c r="G11" s="362" t="n">
        <f aca="false">755428.83+F11</f>
        <v>881680.83</v>
      </c>
      <c r="H11" s="365" t="n">
        <f aca="false">D11*7/12</f>
        <v>856380</v>
      </c>
      <c r="I11" s="373" t="n">
        <f aca="false">G11-H11</f>
        <v>25300.83</v>
      </c>
      <c r="J11" s="192" t="n">
        <f aca="false">IF(I11=0,"",I11/H11)</f>
        <v>0.0295439290968962</v>
      </c>
      <c r="K11" s="363" t="n">
        <v>1468080</v>
      </c>
    </row>
    <row r="12" customFormat="false" ht="12.75" hidden="false" customHeight="true" outlineLevel="0" collapsed="false">
      <c r="A12" s="415" t="s">
        <v>1285</v>
      </c>
      <c r="B12" s="398"/>
      <c r="C12" s="548"/>
      <c r="D12" s="503"/>
      <c r="E12" s="362"/>
      <c r="F12" s="362"/>
      <c r="G12" s="362"/>
      <c r="H12" s="365" t="n">
        <f aca="false">D12*7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6</v>
      </c>
      <c r="B13" s="398"/>
      <c r="C13" s="548"/>
      <c r="D13" s="503" t="n">
        <v>134299</v>
      </c>
      <c r="E13" s="362"/>
      <c r="F13" s="362" t="n">
        <v>13301</v>
      </c>
      <c r="G13" s="362" t="n">
        <f aca="false">64274.26+F13</f>
        <v>77575.26</v>
      </c>
      <c r="H13" s="365" t="n">
        <f aca="false">D13*7/12</f>
        <v>78341.0833333333</v>
      </c>
      <c r="I13" s="373" t="n">
        <f aca="false">G13-H13</f>
        <v>-765.823333333319</v>
      </c>
      <c r="J13" s="192" t="n">
        <f aca="false">IF(I13=0,"",I13/H13)</f>
        <v>-0.00977550093448183</v>
      </c>
      <c r="K13" s="363" t="n">
        <v>134299</v>
      </c>
    </row>
    <row r="14" customFormat="false" ht="12.75" hidden="false" customHeight="true" outlineLevel="0" collapsed="false">
      <c r="A14" s="562" t="s">
        <v>1287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577021</v>
      </c>
      <c r="G14" s="418" t="n">
        <f aca="false">SUM(G7:G13)</f>
        <v>10903663.75</v>
      </c>
      <c r="H14" s="418" t="n">
        <f aca="false">SUM(H7:H13)</f>
        <v>11389189.8145667</v>
      </c>
      <c r="I14" s="418" t="n">
        <f aca="false">G14-H14</f>
        <v>-485526.064566666</v>
      </c>
      <c r="J14" s="594" t="n">
        <f aca="false">IF(I14=0,"",I14/H14)</f>
        <v>-0.0426304304758959</v>
      </c>
      <c r="K14" s="420" t="n">
        <f aca="false">SUM(K7:K13)</f>
        <v>19524325.3964</v>
      </c>
    </row>
    <row r="15" customFormat="false" ht="12.75" hidden="false" customHeight="true" outlineLevel="0" collapsed="false">
      <c r="A15" s="846" t="s">
        <v>1288</v>
      </c>
      <c r="B15" s="398" t="n">
        <v>4</v>
      </c>
      <c r="C15" s="847"/>
      <c r="D15" s="848" t="e">
        <f aca="false">IF(D14=0,"",(D14/C14)-1)</f>
        <v>#DIV/0!</v>
      </c>
      <c r="E15" s="848" t="str">
        <f aca="false">IF(E14=0,"",(E14/C14)-1)</f>
        <v/>
      </c>
      <c r="F15" s="848"/>
      <c r="G15" s="848"/>
      <c r="H15" s="848"/>
      <c r="I15" s="848"/>
      <c r="J15" s="849"/>
      <c r="K15" s="850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2"/>
      <c r="E16" s="645"/>
      <c r="F16" s="645"/>
      <c r="G16" s="645"/>
      <c r="H16" s="645"/>
      <c r="I16" s="645"/>
      <c r="J16" s="192"/>
      <c r="K16" s="646"/>
    </row>
    <row r="17" customFormat="false" ht="12.75" hidden="false" customHeight="true" outlineLevel="0" collapsed="false">
      <c r="A17" s="845" t="s">
        <v>1289</v>
      </c>
      <c r="B17" s="398" t="n">
        <v>3</v>
      </c>
      <c r="C17" s="467"/>
      <c r="D17" s="652"/>
      <c r="E17" s="645"/>
      <c r="F17" s="645"/>
      <c r="G17" s="645"/>
      <c r="H17" s="645"/>
      <c r="I17" s="645"/>
      <c r="J17" s="192"/>
      <c r="K17" s="646"/>
    </row>
    <row r="18" customFormat="false" ht="12.75" hidden="false" customHeight="true" outlineLevel="0" collapsed="false">
      <c r="A18" s="415" t="s">
        <v>1280</v>
      </c>
      <c r="B18" s="398"/>
      <c r="C18" s="548"/>
      <c r="D18" s="503" t="n">
        <v>4067610.593532</v>
      </c>
      <c r="E18" s="362"/>
      <c r="F18" s="362" t="n">
        <v>166021.19</v>
      </c>
      <c r="G18" s="362" t="n">
        <f aca="false">1097301.14+F18</f>
        <v>1263322.33</v>
      </c>
      <c r="H18" s="365" t="n">
        <f aca="false">D18*7/12</f>
        <v>2372772.846227</v>
      </c>
      <c r="I18" s="373" t="n">
        <f aca="false">G18-H18</f>
        <v>-1109450.516227</v>
      </c>
      <c r="J18" s="192" t="n">
        <f aca="false">IF(I18=0,"",I18/H18)</f>
        <v>-0.467575527927658</v>
      </c>
      <c r="K18" s="363" t="n">
        <v>4067610.593532</v>
      </c>
    </row>
    <row r="19" customFormat="false" ht="12.75" hidden="false" customHeight="true" outlineLevel="0" collapsed="false">
      <c r="A19" s="415" t="s">
        <v>1281</v>
      </c>
      <c r="B19" s="398"/>
      <c r="C19" s="548"/>
      <c r="D19" s="503" t="n">
        <v>127788</v>
      </c>
      <c r="E19" s="362"/>
      <c r="F19" s="362" t="n">
        <v>11873</v>
      </c>
      <c r="G19" s="362" t="n">
        <f aca="false">71236.2+F19</f>
        <v>83109.2</v>
      </c>
      <c r="H19" s="365" t="n">
        <f aca="false">D19*7/12</f>
        <v>74543</v>
      </c>
      <c r="I19" s="373" t="n">
        <f aca="false">G19-H19</f>
        <v>8566.2</v>
      </c>
      <c r="J19" s="192" t="n">
        <f aca="false">IF(I19=0,"",I19/H19)</f>
        <v>0.11491622285124</v>
      </c>
      <c r="K19" s="363" t="n">
        <v>127788</v>
      </c>
    </row>
    <row r="20" customFormat="false" ht="12.75" hidden="false" customHeight="true" outlineLevel="0" collapsed="false">
      <c r="A20" s="415" t="s">
        <v>1282</v>
      </c>
      <c r="B20" s="398"/>
      <c r="C20" s="548"/>
      <c r="D20" s="503" t="n">
        <v>106466.4</v>
      </c>
      <c r="E20" s="362"/>
      <c r="F20" s="362" t="n">
        <v>7115.3</v>
      </c>
      <c r="G20" s="362" t="n">
        <f aca="false">40687.2+F20</f>
        <v>47802.5</v>
      </c>
      <c r="H20" s="365" t="n">
        <f aca="false">D20*7/12</f>
        <v>62105.4</v>
      </c>
      <c r="I20" s="373" t="n">
        <f aca="false">G20-H20</f>
        <v>-14302.9</v>
      </c>
      <c r="J20" s="192" t="n">
        <f aca="false">IF(I20=0,"",I20/H20)</f>
        <v>-0.230300424761776</v>
      </c>
      <c r="K20" s="363" t="n">
        <v>106466.4</v>
      </c>
    </row>
    <row r="21" customFormat="false" ht="12.75" hidden="false" customHeight="true" outlineLevel="0" collapsed="false">
      <c r="A21" s="415" t="s">
        <v>1290</v>
      </c>
      <c r="B21" s="398"/>
      <c r="C21" s="548"/>
      <c r="D21" s="503"/>
      <c r="E21" s="362"/>
      <c r="F21" s="362"/>
      <c r="G21" s="362"/>
      <c r="H21" s="365" t="n">
        <f aca="false">D21*7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1</v>
      </c>
      <c r="B22" s="398"/>
      <c r="C22" s="548"/>
      <c r="D22" s="503"/>
      <c r="E22" s="362"/>
      <c r="F22" s="362"/>
      <c r="G22" s="362"/>
      <c r="H22" s="365" t="n">
        <f aca="false">D22*7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3</v>
      </c>
      <c r="B23" s="398"/>
      <c r="C23" s="548"/>
      <c r="D23" s="503" t="n">
        <v>1282586.04</v>
      </c>
      <c r="E23" s="362"/>
      <c r="F23" s="362" t="n">
        <v>76436.84</v>
      </c>
      <c r="G23" s="362" t="n">
        <f aca="false">408193.79+F23</f>
        <v>484630.63</v>
      </c>
      <c r="H23" s="365" t="n">
        <f aca="false">D23*7/12</f>
        <v>748175.19</v>
      </c>
      <c r="I23" s="373" t="n">
        <f aca="false">G23-H23</f>
        <v>-263544.56</v>
      </c>
      <c r="J23" s="192" t="n">
        <f aca="false">IF(I23=0,"",I23/H23)</f>
        <v>-0.352249798606661</v>
      </c>
      <c r="K23" s="363" t="n">
        <v>1282586.04</v>
      </c>
    </row>
    <row r="24" customFormat="false" ht="12.75" hidden="false" customHeight="true" outlineLevel="0" collapsed="false">
      <c r="A24" s="415" t="s">
        <v>1284</v>
      </c>
      <c r="B24" s="398"/>
      <c r="C24" s="548"/>
      <c r="D24" s="503"/>
      <c r="E24" s="362"/>
      <c r="F24" s="362"/>
      <c r="G24" s="362"/>
      <c r="H24" s="365" t="n">
        <f aca="false">D24*7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5</v>
      </c>
      <c r="B25" s="398"/>
      <c r="C25" s="548"/>
      <c r="D25" s="503"/>
      <c r="E25" s="362"/>
      <c r="F25" s="362"/>
      <c r="G25" s="362"/>
      <c r="H25" s="365" t="n">
        <f aca="false">D25*7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6</v>
      </c>
      <c r="B26" s="398"/>
      <c r="C26" s="548"/>
      <c r="D26" s="503" t="n">
        <v>828194</v>
      </c>
      <c r="E26" s="362"/>
      <c r="F26" s="362" t="n">
        <v>2303.91</v>
      </c>
      <c r="G26" s="362" t="n">
        <f aca="false">13269.73+F26</f>
        <v>15573.64</v>
      </c>
      <c r="H26" s="365" t="n">
        <f aca="false">D26*7/12</f>
        <v>483113.166666667</v>
      </c>
      <c r="I26" s="373" t="n">
        <f aca="false">G26-H26</f>
        <v>-467539.526666667</v>
      </c>
      <c r="J26" s="192" t="n">
        <f aca="false">IF(I26=0,"",I26/H26)</f>
        <v>-0.967763991804543</v>
      </c>
      <c r="K26" s="363" t="n">
        <v>828194</v>
      </c>
    </row>
    <row r="27" customFormat="false" ht="12.75" hidden="false" customHeight="true" outlineLevel="0" collapsed="false">
      <c r="A27" s="415" t="s">
        <v>1292</v>
      </c>
      <c r="B27" s="398"/>
      <c r="C27" s="548"/>
      <c r="D27" s="503"/>
      <c r="E27" s="362"/>
      <c r="F27" s="362"/>
      <c r="G27" s="362"/>
      <c r="H27" s="365" t="n">
        <f aca="false">D27*7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3</v>
      </c>
      <c r="B28" s="398"/>
      <c r="C28" s="548"/>
      <c r="D28" s="503"/>
      <c r="E28" s="362"/>
      <c r="F28" s="362"/>
      <c r="G28" s="362"/>
      <c r="H28" s="365" t="n">
        <f aca="false">D28*7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4</v>
      </c>
      <c r="B29" s="398" t="n">
        <v>2</v>
      </c>
      <c r="C29" s="548"/>
      <c r="D29" s="503"/>
      <c r="E29" s="362"/>
      <c r="F29" s="362"/>
      <c r="G29" s="362"/>
      <c r="H29" s="365" t="n">
        <f aca="false">D29*7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95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263750.24</v>
      </c>
      <c r="G30" s="418" t="n">
        <f aca="false">SUM(G18:G29)</f>
        <v>1894438.3</v>
      </c>
      <c r="H30" s="418" t="n">
        <f aca="false">SUM(H18:H29)</f>
        <v>3740709.60289367</v>
      </c>
      <c r="I30" s="418" t="n">
        <f aca="false">G30-H30</f>
        <v>-1846271.30289367</v>
      </c>
      <c r="J30" s="594" t="n">
        <f aca="false">IF(I30=0,"",I30/H30)</f>
        <v>-0.493561783428862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6" t="s">
        <v>1288</v>
      </c>
      <c r="B31" s="398" t="n">
        <v>4</v>
      </c>
      <c r="C31" s="847"/>
      <c r="D31" s="848" t="e">
        <f aca="false">IF(D30=0,"",(D30/C30)-1)</f>
        <v>#DIV/0!</v>
      </c>
      <c r="E31" s="848" t="str">
        <f aca="false">IF(E30=0,"",(E30/C30)-1)</f>
        <v/>
      </c>
      <c r="F31" s="848"/>
      <c r="G31" s="848"/>
      <c r="H31" s="848"/>
      <c r="I31" s="848"/>
      <c r="J31" s="849"/>
      <c r="K31" s="850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2"/>
      <c r="E32" s="645"/>
      <c r="F32" s="645"/>
      <c r="G32" s="645"/>
      <c r="H32" s="645"/>
      <c r="I32" s="645"/>
      <c r="J32" s="192"/>
      <c r="K32" s="646"/>
    </row>
    <row r="33" customFormat="false" ht="12.75" hidden="false" customHeight="true" outlineLevel="0" collapsed="false">
      <c r="A33" s="845" t="s">
        <v>1296</v>
      </c>
      <c r="B33" s="398"/>
      <c r="C33" s="467"/>
      <c r="D33" s="652"/>
      <c r="E33" s="645"/>
      <c r="F33" s="645"/>
      <c r="G33" s="645"/>
      <c r="H33" s="645"/>
      <c r="I33" s="645"/>
      <c r="J33" s="192"/>
      <c r="K33" s="646"/>
    </row>
    <row r="34" customFormat="false" ht="12.75" hidden="false" customHeight="true" outlineLevel="0" collapsed="false">
      <c r="A34" s="552" t="s">
        <v>1280</v>
      </c>
      <c r="B34" s="398"/>
      <c r="C34" s="548"/>
      <c r="D34" s="503" t="n">
        <v>75775401</v>
      </c>
      <c r="E34" s="362"/>
      <c r="F34" s="362" t="n">
        <v>5751916</v>
      </c>
      <c r="G34" s="362" t="n">
        <f aca="false">34480725.11+F34</f>
        <v>40232641.11</v>
      </c>
      <c r="H34" s="365" t="n">
        <f aca="false">D34*7/12</f>
        <v>44202317.25</v>
      </c>
      <c r="I34" s="373" t="n">
        <f aca="false">G34-H34</f>
        <v>-3969676.14</v>
      </c>
      <c r="J34" s="192" t="n">
        <f aca="false">IF(I34=0,"",I34/H34)</f>
        <v>-0.0898069691131408</v>
      </c>
      <c r="K34" s="363" t="n">
        <v>75775401</v>
      </c>
    </row>
    <row r="35" customFormat="false" ht="12.75" hidden="false" customHeight="true" outlineLevel="0" collapsed="false">
      <c r="A35" s="552" t="s">
        <v>1281</v>
      </c>
      <c r="B35" s="398"/>
      <c r="C35" s="548"/>
      <c r="D35" s="503" t="n">
        <v>16950121</v>
      </c>
      <c r="E35" s="362"/>
      <c r="F35" s="362" t="n">
        <v>1227234</v>
      </c>
      <c r="G35" s="362" t="n">
        <f aca="false">7399608.85+F35</f>
        <v>8626842.85</v>
      </c>
      <c r="H35" s="365" t="n">
        <f aca="false">D35*7/12</f>
        <v>9887570.58333333</v>
      </c>
      <c r="I35" s="373" t="n">
        <f aca="false">G35-H35</f>
        <v>-1260727.73333333</v>
      </c>
      <c r="J35" s="192" t="n">
        <f aca="false">IF(I35=0,"",I35/H35)</f>
        <v>-0.127506319444985</v>
      </c>
      <c r="K35" s="363" t="n">
        <v>16950121</v>
      </c>
    </row>
    <row r="36" customFormat="false" ht="12.75" hidden="false" customHeight="true" outlineLevel="0" collapsed="false">
      <c r="A36" s="552" t="s">
        <v>1282</v>
      </c>
      <c r="B36" s="398"/>
      <c r="C36" s="548"/>
      <c r="D36" s="503" t="n">
        <v>3066816</v>
      </c>
      <c r="E36" s="362"/>
      <c r="F36" s="362" t="n">
        <v>272066</v>
      </c>
      <c r="G36" s="362" t="n">
        <f aca="false">1465700.84+F36</f>
        <v>1737766.84</v>
      </c>
      <c r="H36" s="365" t="n">
        <f aca="false">D36*7/12</f>
        <v>1788976</v>
      </c>
      <c r="I36" s="373" t="n">
        <f aca="false">G36-H36</f>
        <v>-51209.1599999999</v>
      </c>
      <c r="J36" s="192" t="n">
        <f aca="false">IF(I36=0,"",I36/H36)</f>
        <v>-0.0286248446038404</v>
      </c>
      <c r="K36" s="363" t="n">
        <v>3066816</v>
      </c>
    </row>
    <row r="37" customFormat="false" ht="12.75" hidden="false" customHeight="true" outlineLevel="0" collapsed="false">
      <c r="A37" s="552" t="s">
        <v>1290</v>
      </c>
      <c r="B37" s="398"/>
      <c r="C37" s="548"/>
      <c r="D37" s="503" t="n">
        <v>3621659</v>
      </c>
      <c r="E37" s="362"/>
      <c r="F37" s="362" t="n">
        <v>328240</v>
      </c>
      <c r="G37" s="362" t="n">
        <f aca="false">1921161.9+F37</f>
        <v>2249401.9</v>
      </c>
      <c r="H37" s="365" t="n">
        <f aca="false">D37*7/12</f>
        <v>2112634.41666667</v>
      </c>
      <c r="I37" s="373" t="n">
        <f aca="false">G37-H37</f>
        <v>136767.483333333</v>
      </c>
      <c r="J37" s="192" t="n">
        <f aca="false">IF(I37=0,"",I37/H37)</f>
        <v>0.0647378847255203</v>
      </c>
      <c r="K37" s="363" t="n">
        <v>3621659</v>
      </c>
    </row>
    <row r="38" customFormat="false" ht="12.75" hidden="false" customHeight="true" outlineLevel="0" collapsed="false">
      <c r="A38" s="552" t="s">
        <v>1291</v>
      </c>
      <c r="B38" s="398"/>
      <c r="C38" s="548"/>
      <c r="D38" s="503"/>
      <c r="E38" s="362"/>
      <c r="F38" s="362"/>
      <c r="G38" s="362"/>
      <c r="H38" s="365" t="n">
        <f aca="false">D38*7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83</v>
      </c>
      <c r="B39" s="398"/>
      <c r="C39" s="548"/>
      <c r="D39" s="503" t="n">
        <v>8776038</v>
      </c>
      <c r="E39" s="362"/>
      <c r="F39" s="362" t="n">
        <v>658191</v>
      </c>
      <c r="G39" s="362" t="n">
        <f aca="false">3918202.99+F39</f>
        <v>4576393.99</v>
      </c>
      <c r="H39" s="365" t="n">
        <f aca="false">D39*7/12</f>
        <v>5119355.5</v>
      </c>
      <c r="I39" s="373" t="n">
        <f aca="false">G39-H39</f>
        <v>-542961.51</v>
      </c>
      <c r="J39" s="192" t="n">
        <f aca="false">IF(I39=0,"",I39/H39)</f>
        <v>-0.106060520704218</v>
      </c>
      <c r="K39" s="363" t="n">
        <v>8776038</v>
      </c>
    </row>
    <row r="40" customFormat="false" ht="12.75" hidden="false" customHeight="true" outlineLevel="0" collapsed="false">
      <c r="A40" s="552" t="s">
        <v>1284</v>
      </c>
      <c r="B40" s="398"/>
      <c r="C40" s="548"/>
      <c r="D40" s="503"/>
      <c r="E40" s="362"/>
      <c r="F40" s="362"/>
      <c r="G40" s="362"/>
      <c r="H40" s="365" t="n">
        <f aca="false">D40*7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285</v>
      </c>
      <c r="B41" s="398"/>
      <c r="C41" s="548"/>
      <c r="D41" s="503" t="n">
        <v>287616</v>
      </c>
      <c r="E41" s="362"/>
      <c r="F41" s="362" t="n">
        <v>23900</v>
      </c>
      <c r="G41" s="362" t="n">
        <f aca="false">147108+F41</f>
        <v>171008</v>
      </c>
      <c r="H41" s="365" t="n">
        <f aca="false">D41*7/12</f>
        <v>167776</v>
      </c>
      <c r="I41" s="373" t="n">
        <f aca="false">G41-H41</f>
        <v>3232</v>
      </c>
      <c r="J41" s="192" t="n">
        <f aca="false">IF(I41=0,"",I41/H41)</f>
        <v>0.0192637802784665</v>
      </c>
      <c r="K41" s="363" t="n">
        <v>287616</v>
      </c>
    </row>
    <row r="42" customFormat="false" ht="12.75" hidden="false" customHeight="true" outlineLevel="0" collapsed="false">
      <c r="A42" s="552" t="s">
        <v>1286</v>
      </c>
      <c r="B42" s="398"/>
      <c r="C42" s="548"/>
      <c r="D42" s="503" t="n">
        <v>7171957</v>
      </c>
      <c r="E42" s="362"/>
      <c r="F42" s="362" t="n">
        <v>858054</v>
      </c>
      <c r="G42" s="362" t="n">
        <f aca="false">3060756.75+F42</f>
        <v>3918810.75</v>
      </c>
      <c r="H42" s="365" t="n">
        <f aca="false">D42*7/12</f>
        <v>4183641.58333333</v>
      </c>
      <c r="I42" s="373" t="n">
        <f aca="false">G42-H42</f>
        <v>-264830.833333334</v>
      </c>
      <c r="J42" s="192" t="n">
        <f aca="false">IF(I42=0,"",I42/H42)</f>
        <v>-0.0633015109105806</v>
      </c>
      <c r="K42" s="363" t="n">
        <v>7171957</v>
      </c>
    </row>
    <row r="43" customFormat="false" ht="12.75" hidden="false" customHeight="true" outlineLevel="0" collapsed="false">
      <c r="A43" s="552" t="s">
        <v>1292</v>
      </c>
      <c r="B43" s="398"/>
      <c r="C43" s="548"/>
      <c r="D43" s="503"/>
      <c r="E43" s="362"/>
      <c r="F43" s="362"/>
      <c r="G43" s="362"/>
      <c r="H43" s="365" t="n">
        <f aca="false">D43*7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2" t="s">
        <v>1293</v>
      </c>
      <c r="B44" s="398"/>
      <c r="C44" s="548"/>
      <c r="D44" s="503" t="n">
        <v>216306</v>
      </c>
      <c r="E44" s="362"/>
      <c r="F44" s="362" t="n">
        <v>52554</v>
      </c>
      <c r="G44" s="362" t="n">
        <f aca="false">392866.55+F44</f>
        <v>445420.55</v>
      </c>
      <c r="H44" s="365" t="n">
        <f aca="false">D44*7/12</f>
        <v>126178.5</v>
      </c>
      <c r="I44" s="373" t="n">
        <f aca="false">G44-H44</f>
        <v>319242.05</v>
      </c>
      <c r="J44" s="192" t="n">
        <f aca="false">IF(I44=0,"",I44/H44)</f>
        <v>2.53008277955436</v>
      </c>
      <c r="K44" s="363" t="n">
        <v>216306</v>
      </c>
    </row>
    <row r="45" customFormat="false" ht="12.75" hidden="false" customHeight="true" outlineLevel="0" collapsed="false">
      <c r="A45" s="552" t="s">
        <v>1294</v>
      </c>
      <c r="B45" s="398" t="n">
        <v>2</v>
      </c>
      <c r="C45" s="548"/>
      <c r="D45" s="503"/>
      <c r="E45" s="362"/>
      <c r="F45" s="362"/>
      <c r="G45" s="362"/>
      <c r="H45" s="365" t="n">
        <f aca="false">D45*7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97</v>
      </c>
      <c r="B46" s="398"/>
      <c r="C46" s="416" t="n">
        <f aca="false">SUM(C34:C45)</f>
        <v>0</v>
      </c>
      <c r="D46" s="417" t="n">
        <f aca="false">SUM(D34:D45)</f>
        <v>115865914</v>
      </c>
      <c r="E46" s="418" t="n">
        <f aca="false">SUM(E34:E45)</f>
        <v>0</v>
      </c>
      <c r="F46" s="418" t="n">
        <f aca="false">SUM(F34:F45)</f>
        <v>9172155</v>
      </c>
      <c r="G46" s="418" t="n">
        <f aca="false">SUM(G34:G45)</f>
        <v>61958285.99</v>
      </c>
      <c r="H46" s="418" t="n">
        <f aca="false">SUM(H34:H45)</f>
        <v>67588449.8333333</v>
      </c>
      <c r="I46" s="418" t="n">
        <f aca="false">G46-H46</f>
        <v>-5630163.84333333</v>
      </c>
      <c r="J46" s="594" t="n">
        <f aca="false">IF(I46=0,"",I46/H46)</f>
        <v>-0.0833006801785923</v>
      </c>
      <c r="K46" s="420" t="n">
        <f aca="false">SUM(K34:K45)</f>
        <v>115865914</v>
      </c>
    </row>
    <row r="47" customFormat="false" ht="12.75" hidden="false" customHeight="true" outlineLevel="0" collapsed="false">
      <c r="A47" s="846" t="s">
        <v>1288</v>
      </c>
      <c r="B47" s="398" t="n">
        <v>4</v>
      </c>
      <c r="C47" s="851"/>
      <c r="D47" s="848" t="e">
        <f aca="false">IF(D46=0,"",(D46/C46)-1)</f>
        <v>#DIV/0!</v>
      </c>
      <c r="E47" s="848" t="str">
        <f aca="false">IF(E46=0,"",(E46/C46)-1)</f>
        <v/>
      </c>
      <c r="F47" s="848"/>
      <c r="G47" s="848"/>
      <c r="H47" s="848"/>
      <c r="I47" s="852"/>
      <c r="J47" s="853"/>
      <c r="K47" s="850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4"/>
      <c r="D48" s="652"/>
      <c r="E48" s="645"/>
      <c r="F48" s="645"/>
      <c r="G48" s="645"/>
      <c r="H48" s="645"/>
      <c r="I48" s="855"/>
      <c r="J48" s="856"/>
      <c r="K48" s="646"/>
    </row>
    <row r="49" customFormat="false" ht="12.75" hidden="false" customHeight="true" outlineLevel="0" collapsed="false">
      <c r="A49" s="314" t="s">
        <v>1298</v>
      </c>
      <c r="B49" s="407"/>
      <c r="C49" s="561" t="n">
        <f aca="false">C14+C30+C46</f>
        <v>0</v>
      </c>
      <c r="D49" s="409" t="n">
        <f aca="false">D14+D30+D46</f>
        <v>141802884.429932</v>
      </c>
      <c r="E49" s="410" t="n">
        <f aca="false">E14+E30+E46</f>
        <v>0</v>
      </c>
      <c r="F49" s="410" t="n">
        <f aca="false">F14+F30+F46</f>
        <v>11012926.24</v>
      </c>
      <c r="G49" s="410" t="n">
        <f aca="false">G14+G30+G46</f>
        <v>74756388.04</v>
      </c>
      <c r="H49" s="410" t="n">
        <f aca="false">H14+H30+H46</f>
        <v>82718349.2507937</v>
      </c>
      <c r="I49" s="410" t="n">
        <f aca="false">G49-H49</f>
        <v>-7961961.21079366</v>
      </c>
      <c r="J49" s="319" t="n">
        <f aca="false">IF(I49=0,"",I49/H49)</f>
        <v>-0.0962538697025227</v>
      </c>
      <c r="K49" s="408" t="n">
        <f aca="false">K14+K30+K46</f>
        <v>141802884.429932</v>
      </c>
    </row>
    <row r="50" customFormat="false" ht="5.1" hidden="false" customHeight="true" outlineLevel="0" collapsed="false">
      <c r="A50" s="323"/>
      <c r="B50" s="398"/>
      <c r="C50" s="847"/>
      <c r="D50" s="848" t="e">
        <f aca="false">IF(D49=0,"",(D49/C49)-1)</f>
        <v>#DIV/0!</v>
      </c>
      <c r="E50" s="848" t="str">
        <f aca="false">IF(E49=0,"",(E49/C49)-1)</f>
        <v/>
      </c>
      <c r="F50" s="848"/>
      <c r="G50" s="848"/>
      <c r="H50" s="848"/>
      <c r="I50" s="848"/>
      <c r="J50" s="849"/>
      <c r="K50" s="850" t="e">
        <f aca="false">IF(K49=0,"",(K49/C49)-1)</f>
        <v>#DIV/0!</v>
      </c>
    </row>
    <row r="51" customFormat="false" ht="12.75" hidden="false" customHeight="true" outlineLevel="0" collapsed="false">
      <c r="A51" s="595" t="s">
        <v>1299</v>
      </c>
      <c r="B51" s="614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3"/>
      <c r="B52" s="398"/>
      <c r="C52" s="847"/>
      <c r="D52" s="861"/>
      <c r="E52" s="313"/>
      <c r="F52" s="313"/>
      <c r="G52" s="313"/>
      <c r="H52" s="313"/>
      <c r="I52" s="313"/>
      <c r="J52" s="313"/>
      <c r="K52" s="862"/>
    </row>
    <row r="53" customFormat="false" ht="12.75" hidden="false" customHeight="true" outlineLevel="0" collapsed="false">
      <c r="A53" s="845" t="s">
        <v>1300</v>
      </c>
      <c r="B53" s="398"/>
      <c r="C53" s="467"/>
      <c r="D53" s="652"/>
      <c r="E53" s="645"/>
      <c r="F53" s="645"/>
      <c r="G53" s="645"/>
      <c r="H53" s="645"/>
      <c r="I53" s="645"/>
      <c r="J53" s="192"/>
      <c r="K53" s="646"/>
    </row>
    <row r="54" customFormat="false" ht="12.75" hidden="false" customHeight="true" outlineLevel="0" collapsed="false">
      <c r="A54" s="415" t="s">
        <v>1280</v>
      </c>
      <c r="B54" s="398"/>
      <c r="C54" s="548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1</v>
      </c>
      <c r="B55" s="398"/>
      <c r="C55" s="548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2</v>
      </c>
      <c r="B56" s="398"/>
      <c r="C56" s="548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0</v>
      </c>
      <c r="B57" s="398"/>
      <c r="C57" s="548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1</v>
      </c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3</v>
      </c>
      <c r="B59" s="398"/>
      <c r="C59" s="548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4</v>
      </c>
      <c r="B60" s="398"/>
      <c r="C60" s="548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5</v>
      </c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6</v>
      </c>
      <c r="B62" s="398"/>
      <c r="C62" s="548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1</v>
      </c>
      <c r="B63" s="398"/>
      <c r="C63" s="548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2</v>
      </c>
      <c r="B64" s="398"/>
      <c r="C64" s="548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3</v>
      </c>
      <c r="B65" s="398"/>
      <c r="C65" s="548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4</v>
      </c>
      <c r="B66" s="398"/>
      <c r="C66" s="548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302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4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88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2"/>
      <c r="E69" s="645"/>
      <c r="F69" s="645"/>
      <c r="G69" s="645"/>
      <c r="H69" s="645"/>
      <c r="I69" s="645"/>
      <c r="J69" s="192"/>
      <c r="K69" s="646"/>
    </row>
    <row r="70" customFormat="false" ht="12.75" hidden="false" customHeight="true" outlineLevel="0" collapsed="false">
      <c r="A70" s="845" t="s">
        <v>1303</v>
      </c>
      <c r="B70" s="398"/>
      <c r="C70" s="467"/>
      <c r="D70" s="652"/>
      <c r="E70" s="645"/>
      <c r="F70" s="645"/>
      <c r="G70" s="645"/>
      <c r="H70" s="645"/>
      <c r="I70" s="645"/>
      <c r="J70" s="192"/>
      <c r="K70" s="646"/>
    </row>
    <row r="71" customFormat="false" ht="12.75" hidden="false" customHeight="true" outlineLevel="0" collapsed="false">
      <c r="A71" s="552" t="s">
        <v>1280</v>
      </c>
      <c r="B71" s="398"/>
      <c r="C71" s="548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81</v>
      </c>
      <c r="B72" s="398"/>
      <c r="C72" s="548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82</v>
      </c>
      <c r="B73" s="398"/>
      <c r="C73" s="548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90</v>
      </c>
      <c r="B74" s="398"/>
      <c r="C74" s="548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91</v>
      </c>
      <c r="B75" s="398"/>
      <c r="C75" s="548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83</v>
      </c>
      <c r="B76" s="398"/>
      <c r="C76" s="548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84</v>
      </c>
      <c r="B77" s="398"/>
      <c r="C77" s="548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85</v>
      </c>
      <c r="B78" s="398"/>
      <c r="C78" s="548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86</v>
      </c>
      <c r="B79" s="398"/>
      <c r="C79" s="548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92</v>
      </c>
      <c r="B80" s="398"/>
      <c r="C80" s="548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93</v>
      </c>
      <c r="B81" s="398"/>
      <c r="C81" s="548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94</v>
      </c>
      <c r="B82" s="398" t="n">
        <v>2</v>
      </c>
      <c r="C82" s="548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304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4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88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2"/>
      <c r="E85" s="645"/>
      <c r="F85" s="645"/>
      <c r="G85" s="645"/>
      <c r="H85" s="645"/>
      <c r="I85" s="645"/>
      <c r="J85" s="192"/>
      <c r="K85" s="646"/>
    </row>
    <row r="86" customFormat="false" ht="12.75" hidden="false" customHeight="true" outlineLevel="0" collapsed="false">
      <c r="A86" s="845" t="s">
        <v>1305</v>
      </c>
      <c r="B86" s="398"/>
      <c r="C86" s="467"/>
      <c r="D86" s="652"/>
      <c r="E86" s="645"/>
      <c r="F86" s="645"/>
      <c r="G86" s="645"/>
      <c r="H86" s="645"/>
      <c r="I86" s="645"/>
      <c r="J86" s="192"/>
      <c r="K86" s="646"/>
    </row>
    <row r="87" customFormat="false" ht="12.75" hidden="false" customHeight="true" outlineLevel="0" collapsed="false">
      <c r="A87" s="552" t="s">
        <v>1280</v>
      </c>
      <c r="B87" s="398"/>
      <c r="C87" s="548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81</v>
      </c>
      <c r="B88" s="398"/>
      <c r="C88" s="548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82</v>
      </c>
      <c r="B89" s="398"/>
      <c r="C89" s="548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90</v>
      </c>
      <c r="B90" s="398"/>
      <c r="C90" s="548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91</v>
      </c>
      <c r="B91" s="398"/>
      <c r="C91" s="548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83</v>
      </c>
      <c r="B92" s="398"/>
      <c r="C92" s="548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84</v>
      </c>
      <c r="B93" s="398"/>
      <c r="C93" s="548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85</v>
      </c>
      <c r="B94" s="398"/>
      <c r="C94" s="548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86</v>
      </c>
      <c r="B95" s="398"/>
      <c r="C95" s="548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92</v>
      </c>
      <c r="B96" s="398"/>
      <c r="C96" s="548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93</v>
      </c>
      <c r="B97" s="398"/>
      <c r="C97" s="548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94</v>
      </c>
      <c r="B98" s="398"/>
      <c r="C98" s="548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306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4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88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4"/>
      <c r="C101" s="467"/>
      <c r="D101" s="652"/>
      <c r="E101" s="645"/>
      <c r="F101" s="645"/>
      <c r="G101" s="645"/>
      <c r="H101" s="645"/>
      <c r="I101" s="645"/>
      <c r="J101" s="192"/>
      <c r="K101" s="646"/>
    </row>
    <row r="102" customFormat="false" ht="12.75" hidden="false" customHeight="true" outlineLevel="0" collapsed="false">
      <c r="A102" s="562" t="s">
        <v>1307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4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2"/>
      <c r="E103" s="645"/>
      <c r="F103" s="645"/>
      <c r="G103" s="645"/>
      <c r="H103" s="645"/>
      <c r="I103" s="645"/>
      <c r="J103" s="192"/>
      <c r="K103" s="646"/>
    </row>
    <row r="104" customFormat="false" ht="12.75" hidden="false" customHeight="true" outlineLevel="0" collapsed="false">
      <c r="A104" s="863" t="s">
        <v>1308</v>
      </c>
      <c r="B104" s="422"/>
      <c r="C104" s="648" t="n">
        <f aca="false">C49+C102</f>
        <v>0</v>
      </c>
      <c r="D104" s="424" t="n">
        <f aca="false">D49+D102</f>
        <v>141802884.429932</v>
      </c>
      <c r="E104" s="425" t="n">
        <f aca="false">E49+E102</f>
        <v>0</v>
      </c>
      <c r="F104" s="425" t="n">
        <f aca="false">F49+F102</f>
        <v>11012926.24</v>
      </c>
      <c r="G104" s="425" t="n">
        <f aca="false">G49+G102</f>
        <v>74756388.04</v>
      </c>
      <c r="H104" s="425" t="n">
        <f aca="false">H49+H102</f>
        <v>82718349.2507937</v>
      </c>
      <c r="I104" s="425" t="n">
        <f aca="false">G104-H104</f>
        <v>-7961961.21079366</v>
      </c>
      <c r="J104" s="609" t="n">
        <f aca="false">IF(I104=0,"",I104/H104)</f>
        <v>-0.0962538697025227</v>
      </c>
      <c r="K104" s="423" t="n">
        <f aca="false">K49+K102</f>
        <v>141802884.429932</v>
      </c>
    </row>
    <row r="105" customFormat="false" ht="12.75" hidden="false" customHeight="true" outlineLevel="0" collapsed="false">
      <c r="A105" s="846" t="s">
        <v>1288</v>
      </c>
      <c r="B105" s="398" t="n">
        <v>4</v>
      </c>
      <c r="C105" s="851"/>
      <c r="D105" s="848" t="e">
        <f aca="false">IF(D104=0,"",(D104/C104)-1)</f>
        <v>#DIV/0!</v>
      </c>
      <c r="E105" s="848" t="str">
        <f aca="false">IF(E104=0,"",(E104/C104)-1)</f>
        <v/>
      </c>
      <c r="F105" s="848"/>
      <c r="G105" s="848"/>
      <c r="H105" s="848"/>
      <c r="I105" s="852"/>
      <c r="J105" s="853"/>
      <c r="K105" s="850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4" t="s">
        <v>1309</v>
      </c>
      <c r="B106" s="422"/>
      <c r="C106" s="648" t="n">
        <f aca="false">C30+C46+C83+C99</f>
        <v>0</v>
      </c>
      <c r="D106" s="424" t="n">
        <f aca="false">D30+D46+D83+D99</f>
        <v>122278559.033532</v>
      </c>
      <c r="E106" s="425" t="n">
        <f aca="false">E30+E46+E83+E99</f>
        <v>0</v>
      </c>
      <c r="F106" s="425" t="n">
        <f aca="false">F30+F46+F83+F99</f>
        <v>9435905.24</v>
      </c>
      <c r="G106" s="425" t="n">
        <f aca="false">G30+G46+G83+G99</f>
        <v>63852724.29</v>
      </c>
      <c r="H106" s="425" t="n">
        <f aca="false">H30+H46+H83+H99</f>
        <v>71329159.436227</v>
      </c>
      <c r="I106" s="425" t="n">
        <f aca="false">I30+I46+I83+I99</f>
        <v>-7476435.14622699</v>
      </c>
      <c r="J106" s="865" t="n">
        <f aca="false">IF(I106=0,"",I106/H106)</f>
        <v>-0.104815971551038</v>
      </c>
      <c r="K106" s="423" t="n">
        <f aca="false">K30+K46+K83+K99</f>
        <v>122278559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0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1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312</v>
      </c>
    </row>
    <row r="111" customFormat="false" ht="12.75" hidden="false" customHeight="true" outlineLevel="0" collapsed="false">
      <c r="A111" s="708" t="s">
        <v>1313</v>
      </c>
    </row>
    <row r="112" customFormat="false" ht="12.75" hidden="false" customHeight="true" outlineLevel="0" collapsed="false">
      <c r="A112" s="866" t="s">
        <v>1314</v>
      </c>
    </row>
    <row r="113" customFormat="false" ht="12.75" hidden="false" customHeight="true" outlineLevel="0" collapsed="false">
      <c r="A113" s="708" t="s">
        <v>1315</v>
      </c>
    </row>
    <row r="114" customFormat="false" ht="12.75" hidden="false" customHeight="true" outlineLevel="0" collapsed="false">
      <c r="A114" s="708" t="s">
        <v>1316</v>
      </c>
    </row>
    <row r="115" customFormat="false" ht="12.75" hidden="false" customHeight="true" outlineLevel="0" collapsed="false">
      <c r="A115" s="708" t="s">
        <v>1317</v>
      </c>
    </row>
    <row r="116" customFormat="false" ht="12.75" hidden="false" customHeight="true" outlineLevel="0" collapsed="false">
      <c r="A116" s="708" t="s">
        <v>1318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7 Januar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7" t="s">
        <v>1319</v>
      </c>
      <c r="D3" s="284" t="s">
        <v>1320</v>
      </c>
      <c r="E3" s="284" t="s">
        <v>1321</v>
      </c>
      <c r="F3" s="284" t="s">
        <v>1322</v>
      </c>
      <c r="G3" s="284" t="s">
        <v>1323</v>
      </c>
      <c r="H3" s="284" t="s">
        <v>1324</v>
      </c>
      <c r="I3" s="284" t="s">
        <v>1325</v>
      </c>
      <c r="J3" s="284" t="s">
        <v>1326</v>
      </c>
      <c r="K3" s="284" t="s">
        <v>1327</v>
      </c>
      <c r="L3" s="284" t="s">
        <v>1328</v>
      </c>
      <c r="M3" s="284" t="s">
        <v>1329</v>
      </c>
      <c r="N3" s="868" t="s">
        <v>1330</v>
      </c>
      <c r="O3" s="869" t="str">
        <f aca="false">Head9</f>
        <v>Budget Year 2016/17</v>
      </c>
      <c r="P3" s="870" t="str">
        <f aca="false">Head10</f>
        <v>Budget Year +1 2017/18</v>
      </c>
      <c r="Q3" s="871" t="str">
        <f aca="false">Head11</f>
        <v>Budget Year +2 2018/19</v>
      </c>
    </row>
    <row r="4" customFormat="false" ht="13.5" hidden="false" customHeight="true" outlineLevel="0" collapsed="false">
      <c r="A4" s="783" t="s">
        <v>816</v>
      </c>
      <c r="B4" s="614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331</v>
      </c>
      <c r="J4" s="873" t="s">
        <v>1331</v>
      </c>
      <c r="K4" s="873" t="s">
        <v>1331</v>
      </c>
      <c r="L4" s="873" t="s">
        <v>1331</v>
      </c>
      <c r="M4" s="873" t="s">
        <v>1331</v>
      </c>
      <c r="N4" s="874" t="s">
        <v>1331</v>
      </c>
      <c r="O4" s="869"/>
      <c r="P4" s="870"/>
      <c r="Q4" s="871"/>
    </row>
    <row r="5" customFormat="false" ht="12.75" hidden="false" customHeight="true" outlineLevel="0" collapsed="false">
      <c r="A5" s="292" t="s">
        <v>1332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5"/>
      <c r="O5" s="399"/>
      <c r="P5" s="296"/>
      <c r="Q5" s="762"/>
    </row>
    <row r="6" customFormat="false" ht="12.75" hidden="false" customHeight="true" outlineLevel="0" collapsed="false">
      <c r="A6" s="415" t="s">
        <v>819</v>
      </c>
      <c r="B6" s="467"/>
      <c r="C6" s="601" t="n">
        <v>1300111</v>
      </c>
      <c r="D6" s="362" t="n">
        <v>235867</v>
      </c>
      <c r="E6" s="362" t="n">
        <v>732321</v>
      </c>
      <c r="F6" s="362" t="n">
        <v>482385</v>
      </c>
      <c r="G6" s="362" t="n">
        <v>2631744</v>
      </c>
      <c r="H6" s="362" t="n">
        <v>276871.2</v>
      </c>
      <c r="I6" s="876" t="n">
        <v>955537</v>
      </c>
      <c r="J6" s="362"/>
      <c r="K6" s="362"/>
      <c r="L6" s="362"/>
      <c r="M6" s="362"/>
      <c r="N6" s="751" t="n">
        <f aca="false">O6-SUM(C6:M6)</f>
        <v>13785163.8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8</v>
      </c>
      <c r="B7" s="467"/>
      <c r="C7" s="601" t="n">
        <v>0</v>
      </c>
      <c r="D7" s="362"/>
      <c r="E7" s="362" t="n">
        <v>0</v>
      </c>
      <c r="F7" s="362"/>
      <c r="G7" s="362"/>
      <c r="H7" s="362"/>
      <c r="I7" s="362"/>
      <c r="J7" s="362"/>
      <c r="K7" s="362"/>
      <c r="L7" s="362"/>
      <c r="M7" s="362"/>
      <c r="N7" s="751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49</v>
      </c>
      <c r="B8" s="467"/>
      <c r="C8" s="601" t="n">
        <v>0</v>
      </c>
      <c r="D8" s="362"/>
      <c r="E8" s="362" t="n">
        <v>0</v>
      </c>
      <c r="F8" s="362"/>
      <c r="G8" s="362"/>
      <c r="H8" s="362"/>
      <c r="I8" s="362"/>
      <c r="J8" s="362"/>
      <c r="K8" s="362"/>
      <c r="L8" s="362"/>
      <c r="M8" s="362"/>
      <c r="N8" s="751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0</v>
      </c>
      <c r="B9" s="467"/>
      <c r="C9" s="601" t="n">
        <v>0</v>
      </c>
      <c r="D9" s="362"/>
      <c r="E9" s="362" t="n">
        <v>0</v>
      </c>
      <c r="F9" s="362"/>
      <c r="G9" s="362"/>
      <c r="H9" s="362"/>
      <c r="I9" s="362"/>
      <c r="J9" s="362"/>
      <c r="K9" s="362"/>
      <c r="L9" s="362"/>
      <c r="M9" s="362"/>
      <c r="N9" s="751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1</v>
      </c>
      <c r="B10" s="467"/>
      <c r="C10" s="601" t="n">
        <v>0</v>
      </c>
      <c r="D10" s="362"/>
      <c r="E10" s="362" t="n">
        <v>0</v>
      </c>
      <c r="F10" s="362"/>
      <c r="G10" s="362"/>
      <c r="H10" s="362"/>
      <c r="I10" s="362"/>
      <c r="J10" s="362"/>
      <c r="K10" s="362"/>
      <c r="L10" s="362"/>
      <c r="M10" s="362"/>
      <c r="N10" s="751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3</v>
      </c>
      <c r="B11" s="467"/>
      <c r="C11" s="601" t="n">
        <v>422565</v>
      </c>
      <c r="D11" s="362" t="n">
        <v>326897</v>
      </c>
      <c r="E11" s="362" t="n">
        <v>163754</v>
      </c>
      <c r="F11" s="362" t="n">
        <v>126763</v>
      </c>
      <c r="G11" s="362" t="n">
        <v>111834</v>
      </c>
      <c r="H11" s="362" t="n">
        <v>543940.93</v>
      </c>
      <c r="I11" s="362" t="n">
        <v>22938.11</v>
      </c>
      <c r="J11" s="362"/>
      <c r="K11" s="362"/>
      <c r="L11" s="362"/>
      <c r="M11" s="362"/>
      <c r="N11" s="751" t="n">
        <f aca="false">O11-SUM(C11:M11)</f>
        <v>801307.96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3</v>
      </c>
      <c r="B12" s="467"/>
      <c r="C12" s="601" t="n">
        <v>0</v>
      </c>
      <c r="D12" s="362"/>
      <c r="E12" s="362" t="n">
        <v>0</v>
      </c>
      <c r="F12" s="362"/>
      <c r="G12" s="362"/>
      <c r="H12" s="362"/>
      <c r="I12" s="362"/>
      <c r="J12" s="362"/>
      <c r="K12" s="362"/>
      <c r="L12" s="362"/>
      <c r="M12" s="362"/>
      <c r="N12" s="751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4</v>
      </c>
      <c r="B13" s="467"/>
      <c r="C13" s="601" t="n">
        <v>92123.88</v>
      </c>
      <c r="D13" s="362" t="n">
        <v>75404.84</v>
      </c>
      <c r="E13" s="362" t="n">
        <v>27589.07</v>
      </c>
      <c r="F13" s="362" t="n">
        <v>66785.31</v>
      </c>
      <c r="G13" s="362" t="n">
        <v>78356.81</v>
      </c>
      <c r="H13" s="362" t="n">
        <v>57971</v>
      </c>
      <c r="I13" s="362" t="n">
        <v>77077.36</v>
      </c>
      <c r="J13" s="362"/>
      <c r="K13" s="362"/>
      <c r="L13" s="362"/>
      <c r="M13" s="362"/>
      <c r="N13" s="751" t="n">
        <f aca="false">O13-SUM(C13:M13)</f>
        <v>323666.73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5</v>
      </c>
      <c r="B14" s="467"/>
      <c r="C14" s="601" t="n">
        <v>605479</v>
      </c>
      <c r="D14" s="362" t="n">
        <v>1029016</v>
      </c>
      <c r="E14" s="362" t="n">
        <v>618139.76</v>
      </c>
      <c r="F14" s="362" t="n">
        <v>662125</v>
      </c>
      <c r="G14" s="362" t="n">
        <v>518995</v>
      </c>
      <c r="H14" s="362" t="n">
        <v>356786</v>
      </c>
      <c r="I14" s="362" t="n">
        <v>249049.85</v>
      </c>
      <c r="J14" s="362"/>
      <c r="K14" s="362"/>
      <c r="L14" s="362"/>
      <c r="M14" s="362"/>
      <c r="N14" s="751" t="n">
        <f aca="false">O14-SUM(C14:M14)</f>
        <v>7460409.39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6</v>
      </c>
      <c r="B15" s="467"/>
      <c r="C15" s="601" t="n">
        <v>0</v>
      </c>
      <c r="D15" s="362"/>
      <c r="E15" s="362" t="n">
        <v>0</v>
      </c>
      <c r="F15" s="362"/>
      <c r="G15" s="362"/>
      <c r="H15" s="362"/>
      <c r="I15" s="362"/>
      <c r="J15" s="362"/>
      <c r="K15" s="362"/>
      <c r="L15" s="362"/>
      <c r="M15" s="362"/>
      <c r="N15" s="751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7</v>
      </c>
      <c r="B16" s="467"/>
      <c r="C16" s="601" t="n">
        <v>0</v>
      </c>
      <c r="D16" s="362"/>
      <c r="E16" s="362" t="n">
        <v>0</v>
      </c>
      <c r="F16" s="362"/>
      <c r="G16" s="362"/>
      <c r="H16" s="362"/>
      <c r="I16" s="362"/>
      <c r="J16" s="362"/>
      <c r="K16" s="362"/>
      <c r="L16" s="362"/>
      <c r="M16" s="362"/>
      <c r="N16" s="751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8</v>
      </c>
      <c r="B17" s="467"/>
      <c r="C17" s="601" t="n">
        <v>45256.14</v>
      </c>
      <c r="D17" s="362" t="n">
        <v>789</v>
      </c>
      <c r="E17" s="362" t="n">
        <v>1447.37</v>
      </c>
      <c r="F17" s="362" t="n">
        <v>350.88</v>
      </c>
      <c r="G17" s="362" t="n">
        <v>3377.19</v>
      </c>
      <c r="H17" s="362" t="n">
        <v>1363.15</v>
      </c>
      <c r="I17" s="362" t="n">
        <v>0</v>
      </c>
      <c r="J17" s="362"/>
      <c r="K17" s="362"/>
      <c r="L17" s="362"/>
      <c r="M17" s="362"/>
      <c r="N17" s="751" t="n">
        <f aca="false">O17-SUM(C17:M17)</f>
        <v>-5583.73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59</v>
      </c>
      <c r="B18" s="467"/>
      <c r="C18" s="601" t="n">
        <v>867610</v>
      </c>
      <c r="D18" s="362" t="n">
        <v>921974</v>
      </c>
      <c r="E18" s="362" t="n">
        <v>-355385.84</v>
      </c>
      <c r="F18" s="362" t="n">
        <v>273371</v>
      </c>
      <c r="G18" s="362" t="n">
        <v>889120.65</v>
      </c>
      <c r="H18" s="362" t="n">
        <v>-282248</v>
      </c>
      <c r="I18" s="362" t="n">
        <v>543579.53</v>
      </c>
      <c r="J18" s="362"/>
      <c r="K18" s="362"/>
      <c r="L18" s="362"/>
      <c r="M18" s="362"/>
      <c r="N18" s="751" t="n">
        <f aca="false">O18-SUM(C18:M18)</f>
        <v>4341978.66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0</v>
      </c>
      <c r="B19" s="467"/>
      <c r="C19" s="601" t="n">
        <v>0</v>
      </c>
      <c r="D19" s="362"/>
      <c r="E19" s="362" t="n">
        <v>0</v>
      </c>
      <c r="F19" s="362"/>
      <c r="G19" s="362"/>
      <c r="H19" s="362"/>
      <c r="I19" s="362"/>
      <c r="J19" s="362"/>
      <c r="K19" s="362"/>
      <c r="L19" s="362"/>
      <c r="M19" s="362"/>
      <c r="N19" s="751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4</v>
      </c>
      <c r="B20" s="467"/>
      <c r="C20" s="601" t="n">
        <v>91378000</v>
      </c>
      <c r="D20" s="362" t="n">
        <v>2100000</v>
      </c>
      <c r="E20" s="362" t="n">
        <v>0</v>
      </c>
      <c r="F20" s="362"/>
      <c r="G20" s="362" t="n">
        <v>521000</v>
      </c>
      <c r="H20" s="362" t="n">
        <v>73103000</v>
      </c>
      <c r="I20" s="362" t="n">
        <v>0</v>
      </c>
      <c r="J20" s="362"/>
      <c r="K20" s="362"/>
      <c r="L20" s="362"/>
      <c r="M20" s="362"/>
      <c r="N20" s="751" t="n">
        <f aca="false">O20-SUM(C20:M20)</f>
        <v>55534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1</v>
      </c>
      <c r="B21" s="467"/>
      <c r="C21" s="601" t="n">
        <v>180105.74</v>
      </c>
      <c r="D21" s="362" t="n">
        <v>90584.53</v>
      </c>
      <c r="E21" s="362" t="n">
        <v>181230.34</v>
      </c>
      <c r="F21" s="362" t="n">
        <v>287384.33</v>
      </c>
      <c r="G21" s="362" t="n">
        <v>100248.55</v>
      </c>
      <c r="H21" s="362" t="n">
        <v>62978.38</v>
      </c>
      <c r="I21" s="362" t="n">
        <v>130018.66</v>
      </c>
      <c r="J21" s="362"/>
      <c r="K21" s="362"/>
      <c r="L21" s="362"/>
      <c r="M21" s="362"/>
      <c r="N21" s="751" t="n">
        <f aca="false">O21-SUM(C21:M21)</f>
        <v>17820249.47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4" t="s">
        <v>1335</v>
      </c>
      <c r="B22" s="512"/>
      <c r="C22" s="417" t="n">
        <f aca="false">SUM(C6:C21)</f>
        <v>94891250.76</v>
      </c>
      <c r="D22" s="418" t="n">
        <f aca="false">SUM(D6:D21)</f>
        <v>4780532.37</v>
      </c>
      <c r="E22" s="418" t="n">
        <f aca="false">SUM(E6:E21)</f>
        <v>1369095.7</v>
      </c>
      <c r="F22" s="418" t="n">
        <f aca="false">SUM(F6:F21)</f>
        <v>1899164.52</v>
      </c>
      <c r="G22" s="418" t="n">
        <f aca="false">SUM(G6:G21)</f>
        <v>4854676.2</v>
      </c>
      <c r="H22" s="418" t="n">
        <f aca="false">SUM(H6:H21)</f>
        <v>74120662.66</v>
      </c>
      <c r="I22" s="418" t="n">
        <f aca="false">SUM(I6:I21)</f>
        <v>1978200.51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9" t="n">
        <f aca="false">SUM(N6:N21)</f>
        <v>100361192.28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7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8" t="s">
        <v>1336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9" t="s">
        <v>1337</v>
      </c>
      <c r="B25" s="467"/>
      <c r="C25" s="601" t="n">
        <v>27918000</v>
      </c>
      <c r="D25" s="362" t="n">
        <v>0</v>
      </c>
      <c r="E25" s="362"/>
      <c r="F25" s="362" t="n">
        <v>1750000</v>
      </c>
      <c r="G25" s="362" t="n">
        <v>1750000</v>
      </c>
      <c r="H25" s="362" t="n">
        <v>21515000</v>
      </c>
      <c r="I25" s="362" t="n">
        <v>1750000</v>
      </c>
      <c r="J25" s="362"/>
      <c r="K25" s="362"/>
      <c r="L25" s="362"/>
      <c r="M25" s="362"/>
      <c r="N25" s="751" t="n">
        <f aca="false">O25-SUM(C25:M25)</f>
        <v>10219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5</v>
      </c>
      <c r="B26" s="467"/>
      <c r="C26" s="60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1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0</v>
      </c>
      <c r="B27" s="467"/>
      <c r="C27" s="60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1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7</v>
      </c>
      <c r="B28" s="467"/>
      <c r="C28" s="60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1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8</v>
      </c>
      <c r="B29" s="467"/>
      <c r="C29" s="60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1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8</v>
      </c>
      <c r="B30" s="467"/>
      <c r="C30" s="60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1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39</v>
      </c>
      <c r="B31" s="467"/>
      <c r="C31" s="60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1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0</v>
      </c>
      <c r="B32" s="467"/>
      <c r="C32" s="60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1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1</v>
      </c>
      <c r="B33" s="467"/>
      <c r="C33" s="60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1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9" t="s">
        <v>1342</v>
      </c>
      <c r="B34" s="880"/>
      <c r="C34" s="600" t="n">
        <f aca="false">SUM(C22:C33)</f>
        <v>122809250.76</v>
      </c>
      <c r="D34" s="410" t="n">
        <f aca="false">SUM(D22:D33)</f>
        <v>4780532.37</v>
      </c>
      <c r="E34" s="410" t="n">
        <f aca="false">SUM(E22:E33)</f>
        <v>1369095.7</v>
      </c>
      <c r="F34" s="410" t="n">
        <f aca="false">SUM(F22:F33)</f>
        <v>3649164.52</v>
      </c>
      <c r="G34" s="410" t="n">
        <f aca="false">SUM(G22:G33)</f>
        <v>6604676.2</v>
      </c>
      <c r="H34" s="410" t="n">
        <f aca="false">SUM(H22:H33)</f>
        <v>95635662.66</v>
      </c>
      <c r="I34" s="410" t="n">
        <f aca="false">SUM(I22:I33)</f>
        <v>3728200.51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81" t="n">
        <f aca="false">SUM(N22:N33)</f>
        <v>110580192.28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2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3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4</v>
      </c>
      <c r="B37" s="467"/>
      <c r="C37" s="601" t="n">
        <v>9046469</v>
      </c>
      <c r="D37" s="362" t="n">
        <v>9295024</v>
      </c>
      <c r="E37" s="362" t="n">
        <v>8973174</v>
      </c>
      <c r="F37" s="362" t="n">
        <v>9012914</v>
      </c>
      <c r="G37" s="362" t="n">
        <v>8845255</v>
      </c>
      <c r="H37" s="362" t="n">
        <v>9239263</v>
      </c>
      <c r="I37" s="362" t="n">
        <v>9435903</v>
      </c>
      <c r="J37" s="362"/>
      <c r="K37" s="362"/>
      <c r="L37" s="362"/>
      <c r="M37" s="362"/>
      <c r="N37" s="751" t="n">
        <f aca="false">O37-SUM(C37:M37)</f>
        <v>58430556.6736436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5</v>
      </c>
      <c r="B38" s="467"/>
      <c r="C38" s="601" t="n">
        <v>1533811.2</v>
      </c>
      <c r="D38" s="362" t="n">
        <v>1486725</v>
      </c>
      <c r="E38" s="362" t="n">
        <v>1551800.18</v>
      </c>
      <c r="F38" s="362" t="n">
        <v>1563831</v>
      </c>
      <c r="G38" s="362" t="n">
        <v>1613454</v>
      </c>
      <c r="H38" s="362" t="n">
        <v>1577021</v>
      </c>
      <c r="I38" s="362" t="n">
        <v>1577021</v>
      </c>
      <c r="J38" s="362"/>
      <c r="K38" s="362"/>
      <c r="L38" s="362"/>
      <c r="M38" s="362"/>
      <c r="N38" s="751" t="n">
        <f aca="false">O38-SUM(C38:M38)</f>
        <v>8620661.62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4</v>
      </c>
      <c r="B39" s="467"/>
      <c r="C39" s="601" t="n">
        <v>8766.66</v>
      </c>
      <c r="D39" s="362" t="n">
        <v>8852</v>
      </c>
      <c r="E39" s="362" t="n">
        <v>6577.94</v>
      </c>
      <c r="F39" s="362" t="n">
        <v>902</v>
      </c>
      <c r="G39" s="362" t="n">
        <v>2270.89</v>
      </c>
      <c r="H39" s="362" t="n">
        <v>20184</v>
      </c>
      <c r="I39" s="362" t="n">
        <v>1859</v>
      </c>
      <c r="J39" s="362"/>
      <c r="K39" s="362"/>
      <c r="L39" s="362"/>
      <c r="M39" s="362"/>
      <c r="N39" s="751" t="n">
        <f aca="false">O39-SUM(C39:M39)</f>
        <v>500587.51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5</v>
      </c>
      <c r="B40" s="467"/>
      <c r="C40" s="60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1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9" t="s">
        <v>1346</v>
      </c>
      <c r="B41" s="467"/>
      <c r="C41" s="60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1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9" t="s">
        <v>968</v>
      </c>
      <c r="B42" s="467"/>
      <c r="C42" s="601"/>
      <c r="D42" s="362" t="n">
        <v>353312.37</v>
      </c>
      <c r="E42" s="362" t="n">
        <v>85888.07</v>
      </c>
      <c r="F42" s="362" t="n">
        <v>1777419.65</v>
      </c>
      <c r="G42" s="362" t="n">
        <v>902413.62</v>
      </c>
      <c r="H42" s="362" t="n">
        <v>2470651.91</v>
      </c>
      <c r="I42" s="362" t="n">
        <v>484652.13</v>
      </c>
      <c r="J42" s="362"/>
      <c r="K42" s="362"/>
      <c r="L42" s="362"/>
      <c r="M42" s="362"/>
      <c r="N42" s="751" t="n">
        <f aca="false">O42-SUM(C42:M42)</f>
        <v>1585662.25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9" t="s">
        <v>969</v>
      </c>
      <c r="B43" s="467"/>
      <c r="C43" s="601" t="n">
        <v>406769.75</v>
      </c>
      <c r="D43" s="362" t="n">
        <v>2326834.43</v>
      </c>
      <c r="E43" s="362" t="n">
        <v>205492.35</v>
      </c>
      <c r="F43" s="362" t="n">
        <v>1688354.59</v>
      </c>
      <c r="G43" s="362" t="n">
        <v>568376.67</v>
      </c>
      <c r="H43" s="362" t="n">
        <v>4218427.52</v>
      </c>
      <c r="I43" s="362" t="n">
        <v>108363</v>
      </c>
      <c r="J43" s="362"/>
      <c r="K43" s="362"/>
      <c r="L43" s="362"/>
      <c r="M43" s="362"/>
      <c r="N43" s="751" t="n">
        <f aca="false">O43-SUM(C43:M43)</f>
        <v>2957381.69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9" t="s">
        <v>1347</v>
      </c>
      <c r="B44" s="467"/>
      <c r="C44" s="60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1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9" t="s">
        <v>1348</v>
      </c>
      <c r="B45" s="467"/>
      <c r="C45" s="60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1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9" t="s">
        <v>1349</v>
      </c>
      <c r="B46" s="467"/>
      <c r="C46" s="601" t="n">
        <v>3315467.5</v>
      </c>
      <c r="D46" s="362" t="n">
        <v>4646370</v>
      </c>
      <c r="E46" s="362" t="n">
        <v>6375264.55</v>
      </c>
      <c r="F46" s="362" t="n">
        <v>10950335.23</v>
      </c>
      <c r="G46" s="362" t="n">
        <v>5607825</v>
      </c>
      <c r="H46" s="362" t="n">
        <v>7714958</v>
      </c>
      <c r="I46" s="362" t="n">
        <v>4146074</v>
      </c>
      <c r="J46" s="362"/>
      <c r="K46" s="362"/>
      <c r="L46" s="362"/>
      <c r="M46" s="362"/>
      <c r="N46" s="751" t="n">
        <f aca="false">O46-SUM(C46:M46)</f>
        <v>31310676.72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4" t="s">
        <v>1343</v>
      </c>
      <c r="B47" s="512" t="n">
        <f aca="false">SUM(B37:B46)</f>
        <v>0</v>
      </c>
      <c r="C47" s="417" t="n">
        <f aca="false">SUM(C37:C46)</f>
        <v>14311284.11</v>
      </c>
      <c r="D47" s="418" t="n">
        <f aca="false">SUM(D37:D46)</f>
        <v>18117117.8</v>
      </c>
      <c r="E47" s="418" t="n">
        <f aca="false">SUM(E37:E46)</f>
        <v>17198197.09</v>
      </c>
      <c r="F47" s="418" t="n">
        <f aca="false">SUM(F37:F46)</f>
        <v>24993756.47</v>
      </c>
      <c r="G47" s="418" t="n">
        <f aca="false">SUM(G37:G46)</f>
        <v>17539595.18</v>
      </c>
      <c r="H47" s="418" t="n">
        <f aca="false">SUM(H37:H46)</f>
        <v>25240505.43</v>
      </c>
      <c r="I47" s="418" t="n">
        <f aca="false">SUM(I37:I46)</f>
        <v>15753872.13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9" t="n">
        <f aca="false">SUM(N37:N46)</f>
        <v>103405526.46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7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4" t="s">
        <v>1350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4"/>
      <c r="P49" s="373"/>
      <c r="Q49" s="374"/>
    </row>
    <row r="50" customFormat="false" ht="12.75" hidden="false" customHeight="true" outlineLevel="0" collapsed="false">
      <c r="A50" s="549" t="s">
        <v>1054</v>
      </c>
      <c r="B50" s="467"/>
      <c r="C50" s="601" t="n">
        <v>10629291</v>
      </c>
      <c r="D50" s="362" t="n">
        <v>8677687</v>
      </c>
      <c r="E50" s="362" t="n">
        <v>7109094</v>
      </c>
      <c r="F50" s="362" t="n">
        <v>20160077</v>
      </c>
      <c r="G50" s="362" t="n">
        <v>10406761.58</v>
      </c>
      <c r="H50" s="362" t="n">
        <v>23404069.41</v>
      </c>
      <c r="I50" s="362" t="n">
        <v>6210390</v>
      </c>
      <c r="J50" s="362"/>
      <c r="K50" s="362"/>
      <c r="L50" s="362"/>
      <c r="M50" s="362"/>
      <c r="N50" s="751" t="n">
        <f aca="false">O50-SUM(C50:M50)</f>
        <v>26279550.01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9" t="s">
        <v>1060</v>
      </c>
      <c r="B51" s="467"/>
      <c r="C51" s="601"/>
      <c r="D51" s="362"/>
      <c r="E51" s="362" t="n">
        <v>0</v>
      </c>
      <c r="F51" s="362"/>
      <c r="G51" s="362"/>
      <c r="H51" s="362"/>
      <c r="I51" s="362"/>
      <c r="J51" s="362"/>
      <c r="K51" s="362"/>
      <c r="L51" s="362"/>
      <c r="M51" s="362"/>
      <c r="N51" s="751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9" t="s">
        <v>1351</v>
      </c>
      <c r="B52" s="467"/>
      <c r="C52" s="601" t="n">
        <v>11306172</v>
      </c>
      <c r="D52" s="362" t="n">
        <v>1725835</v>
      </c>
      <c r="E52" s="362" t="n">
        <v>-3280851</v>
      </c>
      <c r="F52" s="362" t="n">
        <v>1173593</v>
      </c>
      <c r="G52" s="362" t="n">
        <v>2837301</v>
      </c>
      <c r="H52" s="362" t="n">
        <v>4988123</v>
      </c>
      <c r="I52" s="362" t="n">
        <v>-5792858</v>
      </c>
      <c r="J52" s="362"/>
      <c r="K52" s="362"/>
      <c r="L52" s="362"/>
      <c r="M52" s="362"/>
      <c r="N52" s="751" t="n">
        <f aca="false">O52-SUM(C52:M52)</f>
        <v>-12957315</v>
      </c>
      <c r="O52" s="503"/>
      <c r="P52" s="362"/>
      <c r="Q52" s="363"/>
    </row>
    <row r="53" customFormat="false" ht="12.75" hidden="false" customHeight="true" outlineLevel="0" collapsed="false">
      <c r="A53" s="879" t="s">
        <v>1352</v>
      </c>
      <c r="B53" s="880" t="n">
        <f aca="false">SUM(B47:B52)</f>
        <v>0</v>
      </c>
      <c r="C53" s="600" t="n">
        <f aca="false">SUM(C47:C52)</f>
        <v>36246747.11</v>
      </c>
      <c r="D53" s="410" t="n">
        <f aca="false">SUM(D47:D52)</f>
        <v>28520639.8</v>
      </c>
      <c r="E53" s="410" t="n">
        <f aca="false">SUM(E47:E52)</f>
        <v>21026440.09</v>
      </c>
      <c r="F53" s="410" t="n">
        <f aca="false">SUM(F47:F52)</f>
        <v>46327426.47</v>
      </c>
      <c r="G53" s="410" t="n">
        <f aca="false">SUM(G47:G52)</f>
        <v>30783657.76</v>
      </c>
      <c r="H53" s="410" t="n">
        <f aca="false">SUM(H47:H52)</f>
        <v>53632697.84</v>
      </c>
      <c r="I53" s="410" t="n">
        <f aca="false">SUM(I47:I52)</f>
        <v>16171404.13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81" t="n">
        <f aca="false">SUM(N47:N52)</f>
        <v>116727761.47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7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4" t="s">
        <v>1353</v>
      </c>
      <c r="B55" s="883" t="n">
        <f aca="false">B34-B53</f>
        <v>0</v>
      </c>
      <c r="C55" s="618" t="n">
        <f aca="false">C34-C53</f>
        <v>86562503.65</v>
      </c>
      <c r="D55" s="516" t="n">
        <f aca="false">D34-D53</f>
        <v>-23740107.43</v>
      </c>
      <c r="E55" s="516" t="n">
        <f aca="false">E34-E53</f>
        <v>-19657344.39</v>
      </c>
      <c r="F55" s="516" t="n">
        <f aca="false">F34-F53</f>
        <v>-42678261.95</v>
      </c>
      <c r="G55" s="516" t="n">
        <f aca="false">G34-G53</f>
        <v>-24178981.56</v>
      </c>
      <c r="H55" s="516" t="n">
        <f aca="false">H34-H53</f>
        <v>42002964.82</v>
      </c>
      <c r="I55" s="516" t="n">
        <f aca="false">I34-I53</f>
        <v>-12443203.62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6147569.19364359</v>
      </c>
      <c r="O55" s="515" t="n">
        <f aca="false">O34-O53</f>
        <v>-279999.673643589</v>
      </c>
      <c r="P55" s="516" t="n">
        <f aca="false">P34-P53</f>
        <v>-36086859.9177541</v>
      </c>
      <c r="Q55" s="518" t="n">
        <f aca="false">Q34-Q53</f>
        <v>-24671311.3401613</v>
      </c>
    </row>
    <row r="56" customFormat="false" ht="12.75" hidden="false" customHeight="true" outlineLevel="0" collapsed="false">
      <c r="A56" s="549" t="s">
        <v>1354</v>
      </c>
      <c r="B56" s="467"/>
      <c r="C56" s="601" t="n">
        <v>179402945</v>
      </c>
      <c r="D56" s="373" t="n">
        <f aca="false">C57</f>
        <v>265965448.65</v>
      </c>
      <c r="E56" s="373" t="n">
        <f aca="false">D57</f>
        <v>242225341.22</v>
      </c>
      <c r="F56" s="373" t="n">
        <f aca="false">E57</f>
        <v>222567996.83</v>
      </c>
      <c r="G56" s="373" t="n">
        <f aca="false">F57</f>
        <v>179889734.88</v>
      </c>
      <c r="H56" s="373" t="n">
        <f aca="false">G57</f>
        <v>155710753.32</v>
      </c>
      <c r="I56" s="373" t="n">
        <f aca="false">H57</f>
        <v>197713718.14</v>
      </c>
      <c r="J56" s="373" t="n">
        <f aca="false">I57</f>
        <v>185270514.52</v>
      </c>
      <c r="K56" s="373" t="n">
        <f aca="false">J57</f>
        <v>185270514.52</v>
      </c>
      <c r="L56" s="373" t="n">
        <f aca="false">K57</f>
        <v>185270514.52</v>
      </c>
      <c r="M56" s="373" t="n">
        <f aca="false">L57</f>
        <v>185270514.52</v>
      </c>
      <c r="N56" s="751" t="n">
        <f aca="false">M57</f>
        <v>185270514.52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4" t="s">
        <v>1355</v>
      </c>
      <c r="B57" s="885"/>
      <c r="C57" s="886" t="n">
        <f aca="false">C55+C56</f>
        <v>265965448.65</v>
      </c>
      <c r="D57" s="486" t="n">
        <f aca="false">D55+D56</f>
        <v>242225341.22</v>
      </c>
      <c r="E57" s="486" t="n">
        <f aca="false">E55+E56</f>
        <v>222567996.83</v>
      </c>
      <c r="F57" s="486" t="n">
        <f aca="false">F55+F56</f>
        <v>179889734.88</v>
      </c>
      <c r="G57" s="486" t="n">
        <f aca="false">G55+G56</f>
        <v>155710753.32</v>
      </c>
      <c r="H57" s="486" t="n">
        <f aca="false">H55+H56</f>
        <v>197713718.14</v>
      </c>
      <c r="I57" s="486" t="n">
        <f aca="false">I55+I56</f>
        <v>185270514.52</v>
      </c>
      <c r="J57" s="486" t="n">
        <f aca="false">J55+J56</f>
        <v>185270514.52</v>
      </c>
      <c r="K57" s="486" t="n">
        <f aca="false">K55+K56</f>
        <v>185270514.52</v>
      </c>
      <c r="L57" s="486" t="n">
        <f aca="false">L55+L56</f>
        <v>185270514.52</v>
      </c>
      <c r="M57" s="486" t="n">
        <f aca="false">M55+M56</f>
        <v>185270514.52</v>
      </c>
      <c r="N57" s="887" t="n">
        <f aca="false">N55+N56</f>
        <v>179122945.326356</v>
      </c>
      <c r="O57" s="657" t="n">
        <f aca="false">O55+O56</f>
        <v>179122945.326356</v>
      </c>
      <c r="P57" s="486" t="n">
        <f aca="false">P55+P56</f>
        <v>143036085.408602</v>
      </c>
      <c r="Q57" s="659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6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7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8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8" t="n">
        <f aca="false">E47+E65</f>
        <v>17198197.09</v>
      </c>
      <c r="F66" s="888" t="n">
        <f aca="false">F47+F65</f>
        <v>24993756.47</v>
      </c>
      <c r="G66" s="888" t="n">
        <f aca="false">G47+G65</f>
        <v>17539595.18</v>
      </c>
      <c r="H66" s="888" t="n">
        <f aca="false">H47+H65</f>
        <v>25240505.43</v>
      </c>
      <c r="I66" s="888" t="n">
        <f aca="false">I47+I65</f>
        <v>15753872.13</v>
      </c>
      <c r="J66" s="888" t="n">
        <f aca="false">J47+J65</f>
        <v>0</v>
      </c>
      <c r="K66" s="888" t="n">
        <f aca="false">K47+K65</f>
        <v>0</v>
      </c>
      <c r="L66" s="888" t="n">
        <f aca="false">L47+L65</f>
        <v>0</v>
      </c>
      <c r="M66" s="888"/>
      <c r="N66" s="888" t="n">
        <f aca="false">N47+N65</f>
        <v>103405526.463644</v>
      </c>
      <c r="O66" s="888" t="n">
        <f aca="false">O47+O65</f>
        <v>236559854.673644</v>
      </c>
      <c r="P66" s="888" t="n">
        <f aca="false">P47+P65</f>
        <v>251655061.917754</v>
      </c>
    </row>
    <row r="67" customFormat="false" ht="12.75" hidden="false" customHeight="false" outlineLevel="0" collapsed="false">
      <c r="E67" s="888" t="n">
        <f aca="false">E55-E65</f>
        <v>-19657344.39</v>
      </c>
      <c r="F67" s="888" t="n">
        <f aca="false">F55-F65</f>
        <v>-42678261.95</v>
      </c>
      <c r="G67" s="888" t="n">
        <f aca="false">G55-G65</f>
        <v>-24178981.56</v>
      </c>
      <c r="H67" s="888" t="n">
        <f aca="false">H55-H65</f>
        <v>42002964.82</v>
      </c>
      <c r="I67" s="888" t="n">
        <f aca="false">I55-I65</f>
        <v>-12443203.62</v>
      </c>
      <c r="J67" s="888" t="n">
        <f aca="false">J55-J65</f>
        <v>0</v>
      </c>
      <c r="K67" s="888" t="n">
        <f aca="false">K55-K65</f>
        <v>0</v>
      </c>
      <c r="L67" s="888" t="n">
        <f aca="false">L55-L65</f>
        <v>0</v>
      </c>
      <c r="M67" s="888" t="n">
        <f aca="false">M55-M65</f>
        <v>0</v>
      </c>
      <c r="N67" s="888" t="n">
        <f aca="false">N55-N65</f>
        <v>-6147569.19364359</v>
      </c>
      <c r="O67" s="888" t="n">
        <f aca="false">O55-O65</f>
        <v>-279999.673643589</v>
      </c>
      <c r="P67" s="888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8"/>
      <c r="O192" s="888"/>
      <c r="P192" s="888"/>
      <c r="Q192" s="888"/>
      <c r="R192" s="888"/>
      <c r="S192" s="888"/>
      <c r="AG192" s="888"/>
      <c r="AH192" s="888"/>
      <c r="AI192" s="888"/>
      <c r="AJ192" s="888"/>
      <c r="AK192" s="888"/>
      <c r="AL192" s="888"/>
      <c r="AM192" s="888"/>
      <c r="AN192" s="888"/>
      <c r="AO192" s="888"/>
      <c r="AP192" s="888"/>
      <c r="AQ192" s="888"/>
    </row>
    <row r="193" customFormat="false" ht="12.75" hidden="false" customHeight="false" outlineLevel="0" collapsed="false">
      <c r="N193" s="888"/>
      <c r="O193" s="888"/>
      <c r="P193" s="888"/>
      <c r="Q193" s="888"/>
      <c r="R193" s="888"/>
      <c r="S193" s="888"/>
      <c r="AG193" s="888"/>
      <c r="AH193" s="888"/>
      <c r="AI193" s="888"/>
      <c r="AJ193" s="888"/>
      <c r="AK193" s="888"/>
      <c r="AL193" s="888"/>
      <c r="AM193" s="888"/>
      <c r="AN193" s="888"/>
      <c r="AO193" s="888"/>
      <c r="AP193" s="888"/>
      <c r="AQ193" s="888"/>
    </row>
    <row r="194" customFormat="false" ht="12.75" hidden="false" customHeight="false" outlineLevel="0" collapsed="false">
      <c r="N194" s="888"/>
      <c r="O194" s="888"/>
      <c r="P194" s="888"/>
      <c r="Q194" s="888"/>
      <c r="R194" s="888"/>
      <c r="S194" s="888"/>
      <c r="AG194" s="888"/>
      <c r="AH194" s="888"/>
      <c r="AI194" s="888"/>
      <c r="AJ194" s="888"/>
      <c r="AK194" s="888"/>
      <c r="AL194" s="888"/>
      <c r="AM194" s="888"/>
      <c r="AN194" s="888"/>
      <c r="AO194" s="888"/>
      <c r="AP194" s="888"/>
      <c r="AQ194" s="88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31 Greater Giyani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3" t="s">
        <v>816</v>
      </c>
      <c r="B4" s="614" t="n">
        <v>1</v>
      </c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8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8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8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3"/>
      <c r="C9" s="548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3"/>
      <c r="C10" s="548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3"/>
      <c r="C11" s="548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3"/>
      <c r="C12" s="548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3"/>
      <c r="C13" s="548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3"/>
      <c r="C14" s="548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3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3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3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3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3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3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3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2" t="s">
        <v>824</v>
      </c>
      <c r="B23" s="772"/>
      <c r="C23" s="561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3</v>
      </c>
      <c r="B25" s="647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8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8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8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8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5" t="s">
        <v>832</v>
      </c>
      <c r="B37" s="889"/>
      <c r="C37" s="561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8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8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90" t="str">
        <f aca="false">'C4-FinPerf RE'!A43</f>
        <v>Surplus/(Deficit) after capital transfers &amp; contributions</v>
      </c>
      <c r="B43" s="813"/>
      <c r="C43" s="891" t="n">
        <f aca="false">C39+SUM(C40:C42)</f>
        <v>0</v>
      </c>
      <c r="D43" s="892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3" t="n">
        <f aca="false">K39+SUM(K40:K42)</f>
        <v>0</v>
      </c>
    </row>
    <row r="44" customFormat="false" ht="12.75" hidden="false" customHeight="true" outlineLevel="0" collapsed="false">
      <c r="A44" s="894" t="str">
        <f aca="false">'C4-FinPerf RE'!A44</f>
        <v>Taxation</v>
      </c>
      <c r="B44" s="398"/>
      <c r="C44" s="548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9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5"/>
      <c r="K46" s="391"/>
    </row>
    <row r="47" customFormat="false" ht="12.75" hidden="false" customHeight="true" outlineLevel="0" collapsed="false">
      <c r="A47" s="345" t="s">
        <v>135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31 Greater Giyani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6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360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7" t="s">
        <v>1361</v>
      </c>
      <c r="B6" s="398"/>
      <c r="C6" s="548"/>
      <c r="D6" s="601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1"/>
      <c r="B7" s="398"/>
      <c r="C7" s="548"/>
      <c r="D7" s="601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1"/>
      <c r="B8" s="398"/>
      <c r="C8" s="548"/>
      <c r="D8" s="601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1"/>
      <c r="B9" s="398"/>
      <c r="C9" s="548"/>
      <c r="D9" s="601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1"/>
      <c r="B10" s="398"/>
      <c r="C10" s="548"/>
      <c r="D10" s="601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1"/>
      <c r="B11" s="398"/>
      <c r="C11" s="548"/>
      <c r="D11" s="601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1"/>
      <c r="B12" s="398"/>
      <c r="C12" s="548"/>
      <c r="D12" s="601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1"/>
      <c r="B13" s="398"/>
      <c r="C13" s="548"/>
      <c r="D13" s="601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1"/>
      <c r="B14" s="398"/>
      <c r="C14" s="548"/>
      <c r="D14" s="601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1"/>
      <c r="B15" s="398"/>
      <c r="C15" s="548"/>
      <c r="D15" s="601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2</v>
      </c>
      <c r="B16" s="407" t="n">
        <v>1</v>
      </c>
      <c r="C16" s="561" t="n">
        <f aca="false">SUM(C6:C15)</f>
        <v>0</v>
      </c>
      <c r="D16" s="600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3</v>
      </c>
      <c r="B18" s="647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7" t="str">
        <f aca="false">A6</f>
        <v>Insert name of municipal entity</v>
      </c>
      <c r="B19" s="653"/>
      <c r="C19" s="548"/>
      <c r="D19" s="601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8"/>
      <c r="D20" s="601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8"/>
      <c r="D21" s="601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8"/>
      <c r="D22" s="601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8"/>
      <c r="D23" s="601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8"/>
      <c r="D24" s="601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8"/>
      <c r="D25" s="601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8"/>
      <c r="D26" s="601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8"/>
      <c r="D27" s="601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8"/>
      <c r="D28" s="601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4</v>
      </c>
      <c r="B29" s="407" t="n">
        <v>2</v>
      </c>
      <c r="C29" s="561" t="n">
        <f aca="false">SUM(C19:C28)</f>
        <v>0</v>
      </c>
      <c r="D29" s="600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5</v>
      </c>
      <c r="B32" s="653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7" t="str">
        <f aca="false">$A$6</f>
        <v>Insert name of municipal entity</v>
      </c>
      <c r="B33" s="653"/>
      <c r="C33" s="548"/>
      <c r="D33" s="601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8"/>
      <c r="D34" s="601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8"/>
      <c r="D35" s="601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8"/>
      <c r="D36" s="601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8"/>
      <c r="D37" s="601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8"/>
      <c r="D38" s="601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8"/>
      <c r="D39" s="601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8"/>
      <c r="D40" s="601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8"/>
      <c r="D41" s="601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1"/>
      <c r="B42" s="653"/>
      <c r="C42" s="548"/>
      <c r="D42" s="601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8" t="s">
        <v>983</v>
      </c>
      <c r="B43" s="899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9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900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5" t="s">
        <v>1366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7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8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69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1" t="s">
        <v>1370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31 Greater Giyani - Supporting Table SC12 Monthly Budget Statement - capital expenditure trend - M07 January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9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1</v>
      </c>
    </row>
    <row r="4" customFormat="false" ht="12.75" hidden="false" customHeight="false" outlineLevel="0" collapsed="false">
      <c r="A4" s="783" t="s">
        <v>816</v>
      </c>
      <c r="B4" s="784"/>
      <c r="C4" s="827"/>
      <c r="D4" s="786"/>
      <c r="E4" s="787"/>
      <c r="F4" s="787"/>
      <c r="G4" s="787"/>
      <c r="H4" s="787"/>
      <c r="I4" s="788" t="s">
        <v>817</v>
      </c>
      <c r="J4" s="789"/>
    </row>
    <row r="5" customFormat="false" ht="12.75" hidden="false" customHeight="true" outlineLevel="0" collapsed="false">
      <c r="A5" s="292" t="s">
        <v>1372</v>
      </c>
      <c r="B5" s="403"/>
      <c r="C5" s="465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5" t="s">
        <v>1319</v>
      </c>
      <c r="B6" s="548"/>
      <c r="C6" s="601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6" t="n">
        <f aca="false">IF(F6="","",IF(H6=0,"",H6/G6))</f>
        <v>-0.130005071010088</v>
      </c>
      <c r="J6" s="902" t="n">
        <f aca="false">IF(F6="","",F6/$C$18)</f>
        <v>0.0941670892508407</v>
      </c>
    </row>
    <row r="7" customFormat="false" ht="12.75" hidden="false" customHeight="true" outlineLevel="0" collapsed="false">
      <c r="A7" s="415" t="s">
        <v>1320</v>
      </c>
      <c r="B7" s="548"/>
      <c r="C7" s="601" t="n">
        <v>9406410</v>
      </c>
      <c r="D7" s="362"/>
      <c r="E7" s="362" t="n">
        <v>8677687</v>
      </c>
      <c r="F7" s="197" t="n">
        <f aca="false">IF(E7&gt;0,E7+F6,"")</f>
        <v>19306978</v>
      </c>
      <c r="G7" s="197" t="n">
        <f aca="false">IF(D7&gt;0,D7+D6,C7+C6)</f>
        <v>18812820</v>
      </c>
      <c r="H7" s="373" t="n">
        <f aca="false">IF(F7="",0,G7-F7)</f>
        <v>-494158</v>
      </c>
      <c r="I7" s="686" t="n">
        <f aca="false">IF(F7="","",IF(H7=0,"",H7/G7))</f>
        <v>-0.0262670880814253</v>
      </c>
      <c r="J7" s="902" t="n">
        <f aca="false">IF(F7="","",F7/$C$18)</f>
        <v>0.171044514680238</v>
      </c>
    </row>
    <row r="8" customFormat="false" ht="12.75" hidden="false" customHeight="true" outlineLevel="0" collapsed="false">
      <c r="A8" s="415" t="s">
        <v>1373</v>
      </c>
      <c r="B8" s="548"/>
      <c r="C8" s="601" t="n">
        <v>9406410</v>
      </c>
      <c r="D8" s="362"/>
      <c r="E8" s="362" t="n">
        <v>7109094</v>
      </c>
      <c r="F8" s="197" t="n">
        <f aca="false">IF(E8&gt;0,E8+F7,"")</f>
        <v>26416072</v>
      </c>
      <c r="G8" s="197" t="n">
        <f aca="false">IF(D8&gt;0,D8+G7,C8+G7)</f>
        <v>28219230</v>
      </c>
      <c r="H8" s="373" t="n">
        <f aca="false">IF(F8="",0,G8-F8)</f>
        <v>1803158</v>
      </c>
      <c r="I8" s="686" t="n">
        <f aca="false">IF(F8="","",IF(H8=0,"",H8/G8))</f>
        <v>0.0638981999154477</v>
      </c>
      <c r="J8" s="902" t="n">
        <f aca="false">IF(F8="","",F8/$C$18)</f>
        <v>0.234025450021138</v>
      </c>
    </row>
    <row r="9" customFormat="false" ht="12.75" hidden="false" customHeight="true" outlineLevel="0" collapsed="false">
      <c r="A9" s="415" t="s">
        <v>1322</v>
      </c>
      <c r="B9" s="548"/>
      <c r="C9" s="601" t="n">
        <v>9406410</v>
      </c>
      <c r="D9" s="362"/>
      <c r="E9" s="362" t="n">
        <v>20160077</v>
      </c>
      <c r="F9" s="197" t="n">
        <f aca="false">IF(E9&gt;0,E9+F8,"")</f>
        <v>46576149</v>
      </c>
      <c r="G9" s="197" t="n">
        <f aca="false">IF(D9&gt;0,D9+G8,C9+G8)</f>
        <v>37625640</v>
      </c>
      <c r="H9" s="373" t="n">
        <f aca="false">IF(F9="",0,G9-F9)</f>
        <v>-8950509</v>
      </c>
      <c r="I9" s="686" t="n">
        <f aca="false">IF(F9="","",IF(H9=0,"",H9/G9))</f>
        <v>-0.237883236006085</v>
      </c>
      <c r="J9" s="902" t="n">
        <f aca="false">IF(F9="","",F9/$C$18)</f>
        <v>0.412627745335362</v>
      </c>
    </row>
    <row r="10" customFormat="false" ht="12.75" hidden="false" customHeight="true" outlineLevel="0" collapsed="false">
      <c r="A10" s="415" t="s">
        <v>1374</v>
      </c>
      <c r="B10" s="548"/>
      <c r="C10" s="601" t="n">
        <v>9406410</v>
      </c>
      <c r="D10" s="362"/>
      <c r="E10" s="362" t="n">
        <v>10406761.58</v>
      </c>
      <c r="F10" s="197" t="n">
        <f aca="false">IF(E10&gt;0,E10+F9,"")</f>
        <v>56982910.58</v>
      </c>
      <c r="G10" s="197" t="n">
        <f aca="false">IF(D10&gt;0,D10+G9,C10+G9)</f>
        <v>47032050</v>
      </c>
      <c r="H10" s="373" t="n">
        <f aca="false">IF(F10="",0,G10-F10)</f>
        <v>-9950860.58</v>
      </c>
      <c r="I10" s="686" t="n">
        <f aca="false">IF(F10="","",IF(H10=0,"",H10/G10))</f>
        <v>-0.211576160937063</v>
      </c>
      <c r="J10" s="902" t="n">
        <f aca="false">IF(F10="","",F10/$C$18)</f>
        <v>0.504823400390443</v>
      </c>
    </row>
    <row r="11" customFormat="false" ht="12.75" hidden="false" customHeight="true" outlineLevel="0" collapsed="false">
      <c r="A11" s="415" t="s">
        <v>1375</v>
      </c>
      <c r="B11" s="548"/>
      <c r="C11" s="601" t="n">
        <v>9406410</v>
      </c>
      <c r="D11" s="362"/>
      <c r="E11" s="362" t="n">
        <v>23404069.41</v>
      </c>
      <c r="F11" s="197" t="n">
        <f aca="false">IF(E11&gt;0,E11+F10,"")</f>
        <v>80386979.99</v>
      </c>
      <c r="G11" s="197" t="n">
        <f aca="false">IF(D11&gt;0,D11+G10,C11+G10)</f>
        <v>56438460</v>
      </c>
      <c r="H11" s="373" t="n">
        <f aca="false">IF(F11="",0,G11-F11)</f>
        <v>-23948519.99</v>
      </c>
      <c r="I11" s="686" t="n">
        <f aca="false">IF(F11="","",IF(H11=0,"",H11/G11))</f>
        <v>-0.424329791953926</v>
      </c>
      <c r="J11" s="902" t="n">
        <f aca="false">IF(F11="","",F11/$C$18)</f>
        <v>0.712164895976963</v>
      </c>
    </row>
    <row r="12" customFormat="false" ht="12.75" hidden="false" customHeight="true" outlineLevel="0" collapsed="false">
      <c r="A12" s="415" t="s">
        <v>1325</v>
      </c>
      <c r="B12" s="548"/>
      <c r="C12" s="601" t="n">
        <v>9406410</v>
      </c>
      <c r="D12" s="362"/>
      <c r="E12" s="362" t="n">
        <v>6210390</v>
      </c>
      <c r="F12" s="197" t="n">
        <f aca="false">IF(E12&gt;0,E12+F11,"")</f>
        <v>86597369.99</v>
      </c>
      <c r="G12" s="197" t="n">
        <f aca="false">IF(D12&gt;0,D12+G11,C12+G11)</f>
        <v>65844870</v>
      </c>
      <c r="H12" s="373" t="n">
        <f aca="false">IF(F12="",0,G12-F12)</f>
        <v>-20752499.99</v>
      </c>
      <c r="I12" s="686" t="n">
        <f aca="false">IF(F12="","",IF(H12=0,"",H12/G12))</f>
        <v>-0.315172616940393</v>
      </c>
      <c r="J12" s="902" t="n">
        <f aca="false">IF(F12="","",F12/$C$18)</f>
        <v>0.767184026548563</v>
      </c>
    </row>
    <row r="13" customFormat="false" ht="12.75" hidden="false" customHeight="true" outlineLevel="0" collapsed="false">
      <c r="A13" s="415" t="s">
        <v>1376</v>
      </c>
      <c r="B13" s="548"/>
      <c r="C13" s="601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6" t="str">
        <f aca="false">IF(F13="","",IF(H13=0,"",H13/G13))</f>
        <v/>
      </c>
      <c r="J13" s="902" t="str">
        <f aca="false">IF(F13="","",F13/$C$18)</f>
        <v/>
      </c>
    </row>
    <row r="14" customFormat="false" ht="12.75" hidden="false" customHeight="true" outlineLevel="0" collapsed="false">
      <c r="A14" s="415" t="s">
        <v>1327</v>
      </c>
      <c r="B14" s="548"/>
      <c r="C14" s="601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6" t="str">
        <f aca="false">IF(F14="","",IF(H14=0,"",H14/G14))</f>
        <v/>
      </c>
      <c r="J14" s="902" t="str">
        <f aca="false">IF(F14="","",F14/$C$18)</f>
        <v/>
      </c>
    </row>
    <row r="15" customFormat="false" ht="12.75" hidden="false" customHeight="true" outlineLevel="0" collapsed="false">
      <c r="A15" s="415" t="s">
        <v>1328</v>
      </c>
      <c r="B15" s="548"/>
      <c r="C15" s="601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6" t="str">
        <f aca="false">IF(F15="","",IF(H15=0,"",H15/G15))</f>
        <v/>
      </c>
      <c r="J15" s="903" t="str">
        <f aca="false">IF(F15="","",F15/$C$18)</f>
        <v/>
      </c>
    </row>
    <row r="16" customFormat="false" ht="12.75" hidden="false" customHeight="true" outlineLevel="0" collapsed="false">
      <c r="A16" s="415" t="s">
        <v>1329</v>
      </c>
      <c r="B16" s="548"/>
      <c r="C16" s="601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6" t="str">
        <f aca="false">IF(F16="","",IF(H16=0,"",H16/G16))</f>
        <v/>
      </c>
      <c r="J16" s="903" t="str">
        <f aca="false">IF(F16="","",F16/$C$18)</f>
        <v/>
      </c>
    </row>
    <row r="17" customFormat="false" ht="12.75" hidden="false" customHeight="true" outlineLevel="0" collapsed="false">
      <c r="A17" s="904" t="s">
        <v>1330</v>
      </c>
      <c r="B17" s="564"/>
      <c r="C17" s="601" t="n">
        <v>9406410</v>
      </c>
      <c r="D17" s="566"/>
      <c r="E17" s="566"/>
      <c r="F17" s="205" t="str">
        <f aca="false">IF(E17&gt;0,E17+F16,"")</f>
        <v/>
      </c>
      <c r="G17" s="205" t="n">
        <f aca="false">IF(D17&gt;0,D17+G16,C17+G16)</f>
        <v>112876920</v>
      </c>
      <c r="H17" s="575" t="n">
        <f aca="false">IF(F17="",0,G17-F17)</f>
        <v>0</v>
      </c>
      <c r="I17" s="817" t="str">
        <f aca="false">IF(F17="","",IF(H17=0,"",H17/G17))</f>
        <v/>
      </c>
      <c r="J17" s="905" t="str">
        <f aca="false">IF(F17="","",F17/$C$18)</f>
        <v/>
      </c>
    </row>
    <row r="18" customFormat="false" ht="12.75" hidden="false" customHeight="true" outlineLevel="0" collapsed="false">
      <c r="A18" s="334" t="s">
        <v>1377</v>
      </c>
      <c r="B18" s="585" t="n">
        <f aca="false">SUM(B6:B17)</f>
        <v>0</v>
      </c>
      <c r="C18" s="623" t="n">
        <f aca="false">SUM(C6:C17)</f>
        <v>112876920</v>
      </c>
      <c r="D18" s="379" t="n">
        <f aca="false">SUM(D6:D17)</f>
        <v>0</v>
      </c>
      <c r="E18" s="379" t="n">
        <f aca="false">SUM(E6:E17)</f>
        <v>86597369.99</v>
      </c>
      <c r="F18" s="587"/>
      <c r="G18" s="587"/>
      <c r="H18" s="587"/>
      <c r="I18" s="906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7" t="s">
        <v>1378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8" t="n">
        <f aca="false">C8+C11+C15+C19+C22</f>
        <v>0</v>
      </c>
      <c r="D7" s="909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46880</v>
      </c>
      <c r="G7" s="312" t="n">
        <f aca="false">G8+G11+G15+G19+G22</f>
        <v>19188552</v>
      </c>
      <c r="H7" s="312" t="n">
        <f aca="false">H8+H11+H15+H19+H22</f>
        <v>13650000</v>
      </c>
      <c r="I7" s="910" t="n">
        <f aca="false">H7-G7</f>
        <v>-5538552</v>
      </c>
      <c r="J7" s="911" t="n">
        <f aca="false">IF(I7=0,"",I7/H7)</f>
        <v>-0.405754725274725</v>
      </c>
      <c r="K7" s="912" t="n">
        <f aca="false">K8+K11+K15+K19+K22</f>
        <v>23400000</v>
      </c>
    </row>
    <row r="8" customFormat="false" ht="12.75" hidden="false" customHeight="true" outlineLevel="0" collapsed="false">
      <c r="A8" s="552" t="s">
        <v>1380</v>
      </c>
      <c r="B8" s="398"/>
      <c r="C8" s="913" t="n">
        <f aca="false">SUM(C9:C10)</f>
        <v>0</v>
      </c>
      <c r="D8" s="914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5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6" t="s">
        <v>1381</v>
      </c>
      <c r="B9" s="398"/>
      <c r="C9" s="548"/>
      <c r="D9" s="503"/>
      <c r="E9" s="362"/>
      <c r="F9" s="362"/>
      <c r="G9" s="362"/>
      <c r="H9" s="362"/>
      <c r="I9" s="465" t="n">
        <f aca="false">H9-G9</f>
        <v>0</v>
      </c>
      <c r="J9" s="915" t="str">
        <f aca="false">IF(I9=0,"",I9/H9)</f>
        <v/>
      </c>
      <c r="K9" s="363"/>
    </row>
    <row r="10" customFormat="false" ht="12.75" hidden="false" customHeight="true" outlineLevel="0" collapsed="false">
      <c r="A10" s="916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5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46880</v>
      </c>
      <c r="G11" s="197" t="n">
        <f aca="false">SUM(G12:G14)</f>
        <v>19188552</v>
      </c>
      <c r="H11" s="197" t="n">
        <f aca="false">SUM(H12:H14)</f>
        <v>7233333.33333333</v>
      </c>
      <c r="I11" s="465" t="n">
        <f aca="false">H11-G11</f>
        <v>-11955218.6666667</v>
      </c>
      <c r="J11" s="915" t="n">
        <f aca="false">IF(I11=0,"",I11/H11)</f>
        <v>-1.65279520737327</v>
      </c>
      <c r="K11" s="200" t="n">
        <f aca="false">SUM(K12:K14)</f>
        <v>12400000</v>
      </c>
    </row>
    <row r="12" customFormat="false" ht="12.75" hidden="false" customHeight="true" outlineLevel="0" collapsed="false">
      <c r="A12" s="916" t="s">
        <v>1384</v>
      </c>
      <c r="B12" s="398"/>
      <c r="C12" s="548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5" t="str">
        <f aca="false">IF(I12=0,"",I12/H12)</f>
        <v/>
      </c>
      <c r="K12" s="363"/>
    </row>
    <row r="13" customFormat="false" ht="12.75" hidden="false" customHeight="true" outlineLevel="0" collapsed="false">
      <c r="A13" s="916" t="s">
        <v>1385</v>
      </c>
      <c r="B13" s="398"/>
      <c r="C13" s="548"/>
      <c r="D13" s="503" t="n">
        <v>12400000</v>
      </c>
      <c r="E13" s="362"/>
      <c r="F13" s="362" t="n">
        <v>46880</v>
      </c>
      <c r="G13" s="362" t="n">
        <f aca="false">19141672+F13</f>
        <v>19188552</v>
      </c>
      <c r="H13" s="365" t="n">
        <f aca="false">D13*7/12</f>
        <v>7233333.33333333</v>
      </c>
      <c r="I13" s="465" t="n">
        <f aca="false">H13-G13</f>
        <v>-11955218.6666667</v>
      </c>
      <c r="J13" s="915" t="n">
        <f aca="false">IF(I13=0,"",I13/H13)</f>
        <v>-1.65279520737327</v>
      </c>
      <c r="K13" s="363" t="n">
        <v>12400000</v>
      </c>
    </row>
    <row r="14" customFormat="false" ht="12.75" hidden="false" customHeight="true" outlineLevel="0" collapsed="false">
      <c r="A14" s="916" t="s">
        <v>903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465" t="n">
        <f aca="false">H14-G14</f>
        <v>0</v>
      </c>
      <c r="J14" s="915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6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5" t="str">
        <f aca="false">IF(I16=0,"",I16/H16)</f>
        <v/>
      </c>
      <c r="K16" s="363"/>
    </row>
    <row r="17" customFormat="false" ht="12.75" hidden="false" customHeight="true" outlineLevel="0" collapsed="false">
      <c r="A17" s="916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5" t="str">
        <f aca="false">IF(I17=0,"",I17/H17)</f>
        <v/>
      </c>
      <c r="K17" s="363"/>
    </row>
    <row r="18" customFormat="false" ht="12.75" hidden="false" customHeight="true" outlineLevel="0" collapsed="false">
      <c r="A18" s="916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5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6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5" t="str">
        <f aca="false">IF(I20=0,"",I20/H20)</f>
        <v/>
      </c>
      <c r="K20" s="363"/>
    </row>
    <row r="21" customFormat="false" ht="12.75" hidden="false" customHeight="true" outlineLevel="0" collapsed="false">
      <c r="A21" s="916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5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6416666.66666667</v>
      </c>
      <c r="I22" s="465" t="n">
        <f aca="false">H22-G22</f>
        <v>6416666.66666667</v>
      </c>
      <c r="J22" s="915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6" t="s">
        <v>1393</v>
      </c>
      <c r="B23" s="398"/>
      <c r="C23" s="548"/>
      <c r="D23" s="503"/>
      <c r="E23" s="362"/>
      <c r="F23" s="362"/>
      <c r="G23" s="362"/>
      <c r="H23" s="365" t="n">
        <f aca="false">D23*5/12</f>
        <v>0</v>
      </c>
      <c r="I23" s="465" t="n">
        <f aca="false">H23-G23</f>
        <v>0</v>
      </c>
      <c r="J23" s="915" t="str">
        <f aca="false">IF(I23=0,"",I23/H23)</f>
        <v/>
      </c>
      <c r="K23" s="363"/>
    </row>
    <row r="24" customFormat="false" ht="12.75" hidden="false" customHeight="true" outlineLevel="0" collapsed="false">
      <c r="A24" s="916" t="s">
        <v>1394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465" t="n">
        <f aca="false">H24-G24</f>
        <v>0</v>
      </c>
      <c r="J24" s="915" t="str">
        <f aca="false">IF(I24=0,"",I24/H24)</f>
        <v/>
      </c>
      <c r="K24" s="363"/>
    </row>
    <row r="25" customFormat="false" ht="12.75" hidden="false" customHeight="true" outlineLevel="0" collapsed="false">
      <c r="A25" s="916" t="s">
        <v>1395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465" t="n">
        <f aca="false">H25-G25</f>
        <v>0</v>
      </c>
      <c r="J25" s="915" t="str">
        <f aca="false">IF(I25=0,"",I25/H25)</f>
        <v/>
      </c>
      <c r="K25" s="363"/>
    </row>
    <row r="26" customFormat="false" ht="12.75" hidden="false" customHeight="true" outlineLevel="0" collapsed="false">
      <c r="A26" s="916" t="s">
        <v>877</v>
      </c>
      <c r="B26" s="398"/>
      <c r="C26" s="548"/>
      <c r="D26" s="503" t="n">
        <v>11000000</v>
      </c>
      <c r="E26" s="362"/>
      <c r="F26" s="362"/>
      <c r="G26" s="362"/>
      <c r="H26" s="365" t="n">
        <f aca="false">D26*7/12</f>
        <v>6416666.66666667</v>
      </c>
      <c r="I26" s="465" t="n">
        <f aca="false">H26-G26</f>
        <v>6416666.66666667</v>
      </c>
      <c r="J26" s="915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6"/>
      <c r="B27" s="398"/>
      <c r="C27" s="403"/>
      <c r="D27" s="404"/>
      <c r="E27" s="373"/>
      <c r="F27" s="373"/>
      <c r="G27" s="373"/>
      <c r="H27" s="373"/>
      <c r="I27" s="465"/>
      <c r="J27" s="915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7" t="n">
        <f aca="false">SUM(C29:C42)</f>
        <v>0</v>
      </c>
      <c r="D28" s="918" t="n">
        <f aca="false">SUM(D29:D42)</f>
        <v>17936062</v>
      </c>
      <c r="E28" s="919" t="n">
        <f aca="false">SUM(E29:E42)</f>
        <v>0</v>
      </c>
      <c r="F28" s="919" t="n">
        <f aca="false">SUM(F29:F42)</f>
        <v>499654</v>
      </c>
      <c r="G28" s="919" t="n">
        <f aca="false">SUM(G29:G42)</f>
        <v>18991498.88</v>
      </c>
      <c r="H28" s="919" t="n">
        <f aca="false">SUM(H29:H42)</f>
        <v>10462702.8333333</v>
      </c>
      <c r="I28" s="919" t="n">
        <f aca="false">H28-G28</f>
        <v>-8528796.04666667</v>
      </c>
      <c r="J28" s="911" t="n">
        <f aca="false">IF(I28=0,"",I28/H28)</f>
        <v>-0.81516183557222</v>
      </c>
      <c r="K28" s="920" t="n">
        <f aca="false">SUM(K29:K42)</f>
        <v>17936062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5" t="n">
        <f aca="false">D29*7/12</f>
        <v>0</v>
      </c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 t="n">
        <v>500000</v>
      </c>
      <c r="E30" s="362"/>
      <c r="F30" s="362"/>
      <c r="G30" s="362"/>
      <c r="H30" s="365" t="n">
        <f aca="false">D30*7/12</f>
        <v>291666.666666667</v>
      </c>
      <c r="I30" s="373" t="n">
        <f aca="false">H30-G30</f>
        <v>291666.666666667</v>
      </c>
      <c r="J30" s="686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5" t="n">
        <f aca="false">D31*7/12</f>
        <v>0</v>
      </c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 t="n">
        <v>8936062</v>
      </c>
      <c r="E32" s="362"/>
      <c r="F32" s="362" t="n">
        <v>499654</v>
      </c>
      <c r="G32" s="362" t="n">
        <f aca="false">10023453+F32</f>
        <v>10523107</v>
      </c>
      <c r="H32" s="365" t="n">
        <f aca="false">D32*7/12</f>
        <v>5212702.83333333</v>
      </c>
      <c r="I32" s="373" t="n">
        <f aca="false">H32-G32</f>
        <v>-5310404.16666667</v>
      </c>
      <c r="J32" s="686" t="n">
        <f aca="false">IF(I32=0,"",I32/H32)</f>
        <v>-1.01874293172988</v>
      </c>
      <c r="K32" s="363" t="n">
        <v>8936062</v>
      </c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5" t="n">
        <f aca="false">D33*7/12</f>
        <v>0</v>
      </c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8000000</v>
      </c>
      <c r="E34" s="362"/>
      <c r="F34" s="362"/>
      <c r="G34" s="362" t="n">
        <v>8084578.16</v>
      </c>
      <c r="H34" s="365" t="n">
        <f aca="false">D34*7/12</f>
        <v>4666666.66666667</v>
      </c>
      <c r="I34" s="373" t="n">
        <f aca="false">H34-G34</f>
        <v>-3417911.49333333</v>
      </c>
      <c r="J34" s="686" t="n">
        <f aca="false">IF(I34=0,"",I34/H34)</f>
        <v>-0.732409605714286</v>
      </c>
      <c r="K34" s="363" t="n">
        <v>8000000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5" t="n">
        <f aca="false">D35*7/12</f>
        <v>0</v>
      </c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5" t="n">
        <f aca="false">D36*7/12</f>
        <v>0</v>
      </c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5" t="n">
        <f aca="false">D37*7/12</f>
        <v>0</v>
      </c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5" t="n">
        <f aca="false">D38*7/12</f>
        <v>0</v>
      </c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5" t="n">
        <f aca="false">D39*7/12</f>
        <v>0</v>
      </c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5" t="n">
        <f aca="false">D40*7/12</f>
        <v>0</v>
      </c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7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500000</v>
      </c>
      <c r="E42" s="362"/>
      <c r="F42" s="362"/>
      <c r="G42" s="362" t="n">
        <v>383813.72</v>
      </c>
      <c r="H42" s="365" t="n">
        <f aca="false">D42*7/12</f>
        <v>291666.666666667</v>
      </c>
      <c r="I42" s="373" t="n">
        <f aca="false">H42-G42</f>
        <v>-92147.0533333333</v>
      </c>
      <c r="J42" s="686" t="n">
        <f aca="false">IF(I42=0,"",I42/H42)</f>
        <v>-0.315932754285714</v>
      </c>
      <c r="K42" s="363" t="n">
        <v>5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1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7" t="n">
        <f aca="false">SUM(C51:C62)</f>
        <v>0</v>
      </c>
      <c r="D50" s="918" t="n">
        <f aca="false">SUM(D51:D62)</f>
        <v>35040858</v>
      </c>
      <c r="E50" s="919" t="n">
        <f aca="false">SUM(E51:E62)</f>
        <v>0</v>
      </c>
      <c r="F50" s="919" t="n">
        <f aca="false">SUM(F51:F62)</f>
        <v>2460485</v>
      </c>
      <c r="G50" s="919" t="n">
        <f aca="false">SUM(G51:G62)</f>
        <v>20753539.29</v>
      </c>
      <c r="H50" s="919" t="n">
        <f aca="false">SUM(H51:H62)</f>
        <v>20440500.5</v>
      </c>
      <c r="I50" s="919" t="n">
        <f aca="false">H50-G50</f>
        <v>-313038.789999999</v>
      </c>
      <c r="J50" s="911" t="n">
        <f aca="false">IF(I50=0,"",I50/H50)</f>
        <v>-0.0153146342967482</v>
      </c>
      <c r="K50" s="920" t="n">
        <f aca="false">SUM(K51:K62)</f>
        <v>35040858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2400000</v>
      </c>
      <c r="E51" s="362"/>
      <c r="F51" s="362"/>
      <c r="G51" s="362" t="n">
        <v>2044172.22</v>
      </c>
      <c r="H51" s="365" t="n">
        <f aca="false">D51*7/12</f>
        <v>1400000</v>
      </c>
      <c r="I51" s="373" t="n">
        <f aca="false">H51-G51</f>
        <v>-644172.22</v>
      </c>
      <c r="J51" s="686" t="n">
        <f aca="false">IF(I51=0,"",I51/H51)</f>
        <v>-0.460123014285714</v>
      </c>
      <c r="K51" s="363" t="n">
        <v>2400000</v>
      </c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700000</v>
      </c>
      <c r="E53" s="362"/>
      <c r="F53" s="362" t="n">
        <v>2460485</v>
      </c>
      <c r="G53" s="362" t="n">
        <v>2460485</v>
      </c>
      <c r="H53" s="365" t="n">
        <f aca="false">D53*7/12</f>
        <v>6241666.66666667</v>
      </c>
      <c r="I53" s="373" t="n">
        <f aca="false">H53-G53</f>
        <v>3781181.66666667</v>
      </c>
      <c r="J53" s="686" t="n">
        <f aca="false">IF(I53=0,"",I53/H53)</f>
        <v>0.605796795727637</v>
      </c>
      <c r="K53" s="363" t="n">
        <v>107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100000</v>
      </c>
      <c r="E54" s="362"/>
      <c r="F54" s="362"/>
      <c r="G54" s="362"/>
      <c r="H54" s="365" t="n">
        <f aca="false">D54*7/12</f>
        <v>641666.666666667</v>
      </c>
      <c r="I54" s="373" t="n">
        <f aca="false">H54-G54</f>
        <v>641666.666666667</v>
      </c>
      <c r="J54" s="686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960000</v>
      </c>
      <c r="E55" s="362"/>
      <c r="F55" s="362"/>
      <c r="G55" s="362"/>
      <c r="H55" s="365" t="n">
        <f aca="false">D55*7/12</f>
        <v>560000</v>
      </c>
      <c r="I55" s="373" t="n">
        <f aca="false">H55-G55</f>
        <v>560000</v>
      </c>
      <c r="J55" s="686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7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7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500000</v>
      </c>
      <c r="E58" s="362"/>
      <c r="F58" s="362"/>
      <c r="G58" s="362"/>
      <c r="H58" s="365" t="n">
        <f aca="false">D58*7/12</f>
        <v>1458333.33333333</v>
      </c>
      <c r="I58" s="373" t="n">
        <f aca="false">H58-G58</f>
        <v>1458333.33333333</v>
      </c>
      <c r="J58" s="686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 t="n">
        <v>17380858</v>
      </c>
      <c r="E59" s="362"/>
      <c r="F59" s="362"/>
      <c r="G59" s="362" t="n">
        <v>16248882.07</v>
      </c>
      <c r="H59" s="365" t="n">
        <f aca="false">D59*7/12</f>
        <v>10138833.8333333</v>
      </c>
      <c r="I59" s="373" t="n">
        <f aca="false">H59-G59</f>
        <v>-6110048.23666667</v>
      </c>
      <c r="J59" s="686" t="n">
        <f aca="false">IF(I59=0,"",I59/H59)</f>
        <v>-0.602638166983142</v>
      </c>
      <c r="K59" s="363" t="n">
        <v>17380858</v>
      </c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6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6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5" t="n">
        <f aca="false">D62*6/12</f>
        <v>0</v>
      </c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2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2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27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3007019</v>
      </c>
      <c r="G76" s="425" t="n">
        <f aca="false">G7+G28+G43+G47+G50+G64+G68+G72</f>
        <v>58933590.17</v>
      </c>
      <c r="H76" s="425" t="n">
        <f aca="false">H7+H28+H43+H47+H50+H64+H68+H72</f>
        <v>44553203.3333333</v>
      </c>
      <c r="I76" s="425" t="n">
        <f aca="false">H76-G76</f>
        <v>-14380386.8366667</v>
      </c>
      <c r="J76" s="831" t="n">
        <f aca="false">IF(I76=0,"",I76/H76)</f>
        <v>-0.322768864206621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6"/>
      <c r="K77" s="517"/>
    </row>
    <row r="78" customFormat="false" ht="12.75" hidden="false" customHeight="true" outlineLevel="0" collapsed="false">
      <c r="A78" s="543" t="s">
        <v>1415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30"/>
      <c r="D82" s="931"/>
      <c r="E82" s="931"/>
      <c r="F82" s="931"/>
      <c r="G82" s="931"/>
      <c r="H82" s="931"/>
      <c r="I82" s="379" t="n">
        <f aca="false">H82-G82</f>
        <v>0</v>
      </c>
      <c r="J82" s="379" t="str">
        <f aca="false">IF(I82=0,"",I82/H82)</f>
        <v/>
      </c>
      <c r="K82" s="932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3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.40999998152256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7" t="s">
        <v>1432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8" t="n">
        <f aca="false">C8+C11+C15+C19+C22</f>
        <v>0</v>
      </c>
      <c r="D7" s="909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3203371</v>
      </c>
      <c r="G7" s="312" t="n">
        <f aca="false">G8+G11+G15+G19+G22</f>
        <v>27663779</v>
      </c>
      <c r="H7" s="312" t="n">
        <f aca="false">H8+H11+H15+H19+H22</f>
        <v>21291666.6666667</v>
      </c>
      <c r="I7" s="910" t="n">
        <f aca="false">H7-G7</f>
        <v>-6372112.33333333</v>
      </c>
      <c r="J7" s="911" t="n">
        <f aca="false">IF(I7=0,"",I7/H7)</f>
        <v>-0.299277291585127</v>
      </c>
      <c r="K7" s="912" t="n">
        <f aca="false">K8+K11+K15+K19+K22</f>
        <v>36500000</v>
      </c>
    </row>
    <row r="8" customFormat="false" ht="12.75" hidden="false" customHeight="true" outlineLevel="0" collapsed="false">
      <c r="A8" s="552" t="s">
        <v>1380</v>
      </c>
      <c r="B8" s="398"/>
      <c r="C8" s="913" t="n">
        <f aca="false">SUM(C9:C10)</f>
        <v>0</v>
      </c>
      <c r="D8" s="914" t="n">
        <f aca="false">SUM(D9:D10)</f>
        <v>36500000</v>
      </c>
      <c r="E8" s="359" t="n">
        <f aca="false">SUM(E9:E10)</f>
        <v>0</v>
      </c>
      <c r="F8" s="359" t="n">
        <f aca="false">SUM(F9:F10)</f>
        <v>3203371</v>
      </c>
      <c r="G8" s="359" t="n">
        <f aca="false">SUM(G9:G10)</f>
        <v>27663779</v>
      </c>
      <c r="H8" s="359" t="n">
        <f aca="false">SUM(H9:H10)</f>
        <v>21291666.6666667</v>
      </c>
      <c r="I8" s="465" t="n">
        <f aca="false">H8-G8</f>
        <v>-6372112.33333333</v>
      </c>
      <c r="J8" s="915" t="n">
        <f aca="false">IF(I8=0,"",I8/H8)</f>
        <v>-0.299277291585127</v>
      </c>
      <c r="K8" s="360" t="n">
        <f aca="false">SUM(K9:K10)</f>
        <v>36500000</v>
      </c>
    </row>
    <row r="9" customFormat="false" ht="12.75" hidden="false" customHeight="true" outlineLevel="0" collapsed="false">
      <c r="A9" s="916" t="s">
        <v>1381</v>
      </c>
      <c r="B9" s="398"/>
      <c r="C9" s="548"/>
      <c r="D9" s="503" t="n">
        <v>36500000</v>
      </c>
      <c r="E9" s="362"/>
      <c r="F9" s="362" t="n">
        <v>3203371</v>
      </c>
      <c r="G9" s="362" t="n">
        <f aca="false">24460408+F9</f>
        <v>27663779</v>
      </c>
      <c r="H9" s="365" t="n">
        <f aca="false">D9*7/12</f>
        <v>21291666.6666667</v>
      </c>
      <c r="I9" s="465" t="n">
        <f aca="false">H9-G9</f>
        <v>-6372112.33333333</v>
      </c>
      <c r="J9" s="915" t="n">
        <f aca="false">IF(I9=0,"",I9/H9)</f>
        <v>-0.299277291585127</v>
      </c>
      <c r="K9" s="363" t="n">
        <v>36500000</v>
      </c>
    </row>
    <row r="10" customFormat="false" ht="12.75" hidden="false" customHeight="true" outlineLevel="0" collapsed="false">
      <c r="A10" s="916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5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5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6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5" t="str">
        <f aca="false">IF(I12=0,"",I12/H12)</f>
        <v/>
      </c>
      <c r="K12" s="363"/>
    </row>
    <row r="13" customFormat="false" ht="12.75" hidden="false" customHeight="true" outlineLevel="0" collapsed="false">
      <c r="A13" s="916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5" t="str">
        <f aca="false">IF(I13=0,"",I13/H13)</f>
        <v/>
      </c>
      <c r="K13" s="363"/>
    </row>
    <row r="14" customFormat="false" ht="12.75" hidden="false" customHeight="true" outlineLevel="0" collapsed="false">
      <c r="A14" s="916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5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6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5" t="str">
        <f aca="false">IF(I16=0,"",I16/H16)</f>
        <v/>
      </c>
      <c r="K16" s="363"/>
    </row>
    <row r="17" customFormat="false" ht="12.75" hidden="false" customHeight="true" outlineLevel="0" collapsed="false">
      <c r="A17" s="916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5" t="str">
        <f aca="false">IF(I17=0,"",I17/H17)</f>
        <v/>
      </c>
      <c r="K17" s="363"/>
    </row>
    <row r="18" customFormat="false" ht="12.75" hidden="false" customHeight="true" outlineLevel="0" collapsed="false">
      <c r="A18" s="916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5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6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5" t="str">
        <f aca="false">IF(I20=0,"",I20/H20)</f>
        <v/>
      </c>
      <c r="K20" s="363"/>
    </row>
    <row r="21" customFormat="false" ht="12.75" hidden="false" customHeight="true" outlineLevel="0" collapsed="false">
      <c r="A21" s="916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5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6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5" t="str">
        <f aca="false">IF(I23=0,"",I23/H23)</f>
        <v/>
      </c>
      <c r="K23" s="363"/>
    </row>
    <row r="24" customFormat="false" ht="12.75" hidden="false" customHeight="true" outlineLevel="0" collapsed="false">
      <c r="A24" s="916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5" t="str">
        <f aca="false">IF(I24=0,"",I24/H24)</f>
        <v/>
      </c>
      <c r="K24" s="363"/>
    </row>
    <row r="25" customFormat="false" ht="12.75" hidden="false" customHeight="true" outlineLevel="0" collapsed="false">
      <c r="A25" s="916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5" t="str">
        <f aca="false">IF(I25=0,"",I25/H25)</f>
        <v/>
      </c>
      <c r="K25" s="363"/>
    </row>
    <row r="26" customFormat="false" ht="12.75" hidden="false" customHeight="true" outlineLevel="0" collapsed="false">
      <c r="A26" s="916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5" t="str">
        <f aca="false">IF(I26=0,"",I26/H26)</f>
        <v/>
      </c>
      <c r="K26" s="363"/>
    </row>
    <row r="27" customFormat="false" ht="5.25" hidden="false" customHeight="true" outlineLevel="0" collapsed="false">
      <c r="A27" s="916"/>
      <c r="B27" s="398"/>
      <c r="C27" s="403"/>
      <c r="D27" s="404"/>
      <c r="E27" s="373"/>
      <c r="F27" s="373"/>
      <c r="G27" s="373"/>
      <c r="H27" s="373"/>
      <c r="I27" s="465"/>
      <c r="J27" s="915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7" t="n">
        <f aca="false">SUM(C29:C42)</f>
        <v>0</v>
      </c>
      <c r="D28" s="918" t="n">
        <f aca="false">SUM(D29:D42)</f>
        <v>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0</v>
      </c>
      <c r="I28" s="919" t="n">
        <f aca="false">H28-G28</f>
        <v>0</v>
      </c>
      <c r="J28" s="911" t="str">
        <f aca="false">IF(I28=0,"",I28/H28)</f>
        <v/>
      </c>
      <c r="K28" s="920" t="n">
        <f aca="false">SUM(K29:K42)</f>
        <v>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1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7" t="n">
        <f aca="false">SUM(C51:C62)</f>
        <v>0</v>
      </c>
      <c r="D50" s="918" t="n">
        <f aca="false">SUM(D51:D62)</f>
        <v>0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0</v>
      </c>
      <c r="I50" s="919" t="n">
        <f aca="false">H50-G50</f>
        <v>0</v>
      </c>
      <c r="J50" s="911" t="str">
        <f aca="false">IF(I50=0,"",I50/H50)</f>
        <v/>
      </c>
      <c r="K50" s="920" t="n">
        <f aca="false">SUM(K51:K62)</f>
        <v>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/>
      <c r="E51" s="362"/>
      <c r="F51" s="362"/>
      <c r="G51" s="362"/>
      <c r="H51" s="362"/>
      <c r="I51" s="373" t="n">
        <f aca="false">H51-G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/>
      <c r="E53" s="362"/>
      <c r="F53" s="362"/>
      <c r="G53" s="362"/>
      <c r="H53" s="362"/>
      <c r="I53" s="373" t="n">
        <f aca="false">H53-G53</f>
        <v>0</v>
      </c>
      <c r="J53" s="686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417</v>
      </c>
      <c r="B54" s="398"/>
      <c r="C54" s="548"/>
      <c r="D54" s="601"/>
      <c r="E54" s="362"/>
      <c r="F54" s="362"/>
      <c r="G54" s="362"/>
      <c r="H54" s="362"/>
      <c r="I54" s="373" t="n">
        <f aca="false">H54-G54</f>
        <v>0</v>
      </c>
      <c r="J54" s="686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418</v>
      </c>
      <c r="B55" s="398"/>
      <c r="C55" s="548"/>
      <c r="D55" s="601"/>
      <c r="E55" s="362"/>
      <c r="F55" s="362"/>
      <c r="G55" s="362"/>
      <c r="H55" s="362"/>
      <c r="I55" s="373" t="n">
        <f aca="false">H55-G55</f>
        <v>0</v>
      </c>
      <c r="J55" s="686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2"/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2"/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/>
      <c r="E58" s="362"/>
      <c r="F58" s="362"/>
      <c r="G58" s="362"/>
      <c r="H58" s="362"/>
      <c r="I58" s="373" t="n">
        <f aca="false">H58-G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2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2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3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3203371</v>
      </c>
      <c r="G76" s="425" t="n">
        <f aca="false">G7+G28+G43+G47+G50+G64+G68+G72</f>
        <v>27663779</v>
      </c>
      <c r="H76" s="425" t="n">
        <f aca="false">H7+H28+H43+H47+H50+H64+H68+H72</f>
        <v>21291666.6666667</v>
      </c>
      <c r="I76" s="425" t="n">
        <f aca="false">H76-G76</f>
        <v>-6372112.33333333</v>
      </c>
      <c r="J76" s="831" t="n">
        <f aca="false">IF(I76=0,"",I76/H76)</f>
        <v>-0.299277291585127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6"/>
      <c r="K77" s="517"/>
    </row>
    <row r="78" customFormat="false" ht="12.75" hidden="false" customHeight="true" outlineLevel="0" collapsed="false">
      <c r="A78" s="543" t="s">
        <v>1415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30"/>
      <c r="D82" s="931"/>
      <c r="E82" s="931"/>
      <c r="F82" s="931"/>
      <c r="G82" s="931"/>
      <c r="H82" s="931"/>
      <c r="I82" s="379" t="n">
        <f aca="false">H82-G82</f>
        <v>0</v>
      </c>
      <c r="J82" s="379" t="str">
        <f aca="false">IF(I82=0,"",I82/H82)</f>
        <v/>
      </c>
      <c r="K82" s="932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3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.40999998152256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7" t="s">
        <v>1434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8" t="n">
        <f aca="false">C8+C11+C15+C19+C22</f>
        <v>0</v>
      </c>
      <c r="D7" s="909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10166828.1</v>
      </c>
      <c r="H7" s="312" t="n">
        <f aca="false">H8+H11+H15+H19+H22</f>
        <v>6708333.33333333</v>
      </c>
      <c r="I7" s="910" t="n">
        <f aca="false">H7-G7</f>
        <v>-3458494.76666667</v>
      </c>
      <c r="J7" s="911" t="n">
        <f aca="false">IF(I7=0,"",I7/H7)</f>
        <v>-0.515552014906832</v>
      </c>
      <c r="K7" s="912" t="n">
        <f aca="false">K8+K11+K15+K19+K22</f>
        <v>11500000</v>
      </c>
    </row>
    <row r="8" customFormat="false" ht="12.75" hidden="false" customHeight="true" outlineLevel="0" collapsed="false">
      <c r="A8" s="552" t="s">
        <v>1380</v>
      </c>
      <c r="B8" s="398"/>
      <c r="C8" s="913" t="n">
        <f aca="false">SUM(C9:C10)</f>
        <v>0</v>
      </c>
      <c r="D8" s="914" t="n">
        <f aca="false">SUM(D9:D10)</f>
        <v>10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8352356.87</v>
      </c>
      <c r="H8" s="359" t="n">
        <f aca="false">SUM(H9:H10)</f>
        <v>5833333.33333333</v>
      </c>
      <c r="I8" s="465" t="n">
        <f aca="false">H8-G8</f>
        <v>-2519023.53666667</v>
      </c>
      <c r="J8" s="915" t="n">
        <f aca="false">IF(I8=0,"",I8/H8)</f>
        <v>-0.431832606285714</v>
      </c>
      <c r="K8" s="360" t="n">
        <f aca="false">SUM(K9:K10)</f>
        <v>10000000</v>
      </c>
    </row>
    <row r="9" customFormat="false" ht="12.75" hidden="false" customHeight="true" outlineLevel="0" collapsed="false">
      <c r="A9" s="916" t="s">
        <v>1381</v>
      </c>
      <c r="B9" s="398"/>
      <c r="C9" s="548"/>
      <c r="D9" s="503" t="n">
        <v>10000000</v>
      </c>
      <c r="E9" s="362"/>
      <c r="F9" s="362"/>
      <c r="G9" s="362" t="n">
        <v>8352356.87</v>
      </c>
      <c r="H9" s="365" t="n">
        <f aca="false">D9*7/12</f>
        <v>5833333.33333333</v>
      </c>
      <c r="I9" s="465" t="n">
        <f aca="false">H9-G9</f>
        <v>-2519023.53666667</v>
      </c>
      <c r="J9" s="915" t="n">
        <f aca="false">IF(I9=0,"",I9/H9)</f>
        <v>-0.431832606285714</v>
      </c>
      <c r="K9" s="363" t="n">
        <v>10000000</v>
      </c>
    </row>
    <row r="10" customFormat="false" ht="12.75" hidden="false" customHeight="true" outlineLevel="0" collapsed="false">
      <c r="A10" s="916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5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1814471.23</v>
      </c>
      <c r="H11" s="197" t="n">
        <f aca="false">SUM(H12:H14)</f>
        <v>875000</v>
      </c>
      <c r="I11" s="465" t="n">
        <f aca="false">H11-G11</f>
        <v>-939471.23</v>
      </c>
      <c r="J11" s="915" t="n">
        <f aca="false">IF(I11=0,"",I11/H11)</f>
        <v>-1.07368140571429</v>
      </c>
      <c r="K11" s="200" t="n">
        <f aca="false">SUM(K12:K14)</f>
        <v>1500000</v>
      </c>
    </row>
    <row r="12" customFormat="false" ht="12.75" hidden="false" customHeight="true" outlineLevel="0" collapsed="false">
      <c r="A12" s="916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5" t="str">
        <f aca="false">IF(I12=0,"",I12/H12)</f>
        <v/>
      </c>
      <c r="K12" s="363"/>
    </row>
    <row r="13" customFormat="false" ht="12.75" hidden="false" customHeight="true" outlineLevel="0" collapsed="false">
      <c r="A13" s="916" t="s">
        <v>1385</v>
      </c>
      <c r="B13" s="398"/>
      <c r="C13" s="548"/>
      <c r="D13" s="503" t="n">
        <v>1500000</v>
      </c>
      <c r="E13" s="362"/>
      <c r="F13" s="362"/>
      <c r="G13" s="362" t="n">
        <v>1814471.23</v>
      </c>
      <c r="H13" s="365" t="n">
        <f aca="false">D13*7/12</f>
        <v>875000</v>
      </c>
      <c r="I13" s="465" t="n">
        <f aca="false">H13-G13</f>
        <v>-939471.23</v>
      </c>
      <c r="J13" s="915" t="n">
        <f aca="false">IF(I13=0,"",I13/H13)</f>
        <v>-1.07368140571429</v>
      </c>
      <c r="K13" s="363" t="n">
        <v>1500000</v>
      </c>
    </row>
    <row r="14" customFormat="false" ht="12.75" hidden="false" customHeight="true" outlineLevel="0" collapsed="false">
      <c r="A14" s="916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5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6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5" t="str">
        <f aca="false">IF(I16=0,"",I16/H16)</f>
        <v/>
      </c>
      <c r="K16" s="363"/>
    </row>
    <row r="17" customFormat="false" ht="12.75" hidden="false" customHeight="true" outlineLevel="0" collapsed="false">
      <c r="A17" s="916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5" t="str">
        <f aca="false">IF(I17=0,"",I17/H17)</f>
        <v/>
      </c>
      <c r="K17" s="363"/>
    </row>
    <row r="18" customFormat="false" ht="12.75" hidden="false" customHeight="true" outlineLevel="0" collapsed="false">
      <c r="A18" s="916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5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6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5" t="str">
        <f aca="false">IF(I20=0,"",I20/H20)</f>
        <v/>
      </c>
      <c r="K20" s="363"/>
    </row>
    <row r="21" customFormat="false" ht="12.75" hidden="false" customHeight="true" outlineLevel="0" collapsed="false">
      <c r="A21" s="916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5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6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5" t="str">
        <f aca="false">IF(I23=0,"",I23/H23)</f>
        <v/>
      </c>
      <c r="K23" s="363"/>
    </row>
    <row r="24" customFormat="false" ht="12.75" hidden="false" customHeight="true" outlineLevel="0" collapsed="false">
      <c r="A24" s="916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5" t="str">
        <f aca="false">IF(I24=0,"",I24/H24)</f>
        <v/>
      </c>
      <c r="K24" s="363"/>
    </row>
    <row r="25" customFormat="false" ht="12.75" hidden="false" customHeight="true" outlineLevel="0" collapsed="false">
      <c r="A25" s="916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5" t="str">
        <f aca="false">IF(I25=0,"",I25/H25)</f>
        <v/>
      </c>
      <c r="K25" s="363"/>
    </row>
    <row r="26" customFormat="false" ht="12.75" hidden="false" customHeight="true" outlineLevel="0" collapsed="false">
      <c r="A26" s="916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5" t="str">
        <f aca="false">IF(I26=0,"",I26/H26)</f>
        <v/>
      </c>
      <c r="K26" s="363"/>
    </row>
    <row r="27" customFormat="false" ht="5.25" hidden="false" customHeight="true" outlineLevel="0" collapsed="false">
      <c r="A27" s="916"/>
      <c r="B27" s="398"/>
      <c r="C27" s="403"/>
      <c r="D27" s="404"/>
      <c r="E27" s="373"/>
      <c r="F27" s="373"/>
      <c r="G27" s="373"/>
      <c r="H27" s="373"/>
      <c r="I27" s="465"/>
      <c r="J27" s="915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7" t="n">
        <f aca="false">SUM(C29:C42)</f>
        <v>0</v>
      </c>
      <c r="D28" s="918" t="n">
        <f aca="false">SUM(D29:D42)</f>
        <v>540000</v>
      </c>
      <c r="E28" s="919" t="n">
        <f aca="false">SUM(E29:E42)</f>
        <v>0</v>
      </c>
      <c r="F28" s="919" t="n">
        <f aca="false">SUM(F29:F42)</f>
        <v>55000</v>
      </c>
      <c r="G28" s="919" t="n">
        <f aca="false">SUM(G29:G42)</f>
        <v>164406.86</v>
      </c>
      <c r="H28" s="919" t="n">
        <f aca="false">SUM(H29:H42)</f>
        <v>315000</v>
      </c>
      <c r="I28" s="919" t="n">
        <f aca="false">H28-G28</f>
        <v>150593.14</v>
      </c>
      <c r="J28" s="911" t="n">
        <f aca="false">IF(I28=0,"",I28/H28)</f>
        <v>0.47807346031746</v>
      </c>
      <c r="K28" s="920" t="n">
        <f aca="false">SUM(K29:K42)</f>
        <v>54000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 t="n">
        <v>140000</v>
      </c>
      <c r="E29" s="362"/>
      <c r="F29" s="362"/>
      <c r="G29" s="362"/>
      <c r="H29" s="365" t="n">
        <f aca="false">D29*7/12</f>
        <v>81666.6666666667</v>
      </c>
      <c r="I29" s="373" t="n">
        <f aca="false">H29-G29</f>
        <v>81666.6666666667</v>
      </c>
      <c r="J29" s="686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 t="n">
        <v>100000</v>
      </c>
      <c r="E40" s="362"/>
      <c r="F40" s="362"/>
      <c r="G40" s="362" t="n">
        <v>33000</v>
      </c>
      <c r="H40" s="365" t="n">
        <f aca="false">D40*7/12</f>
        <v>58333.3333333333</v>
      </c>
      <c r="I40" s="373" t="n">
        <f aca="false">H40-G40</f>
        <v>25333.3333333333</v>
      </c>
      <c r="J40" s="686" t="n">
        <f aca="false">IF(I40=0,"",I40/H40)</f>
        <v>0.434285714285714</v>
      </c>
      <c r="K40" s="363" t="n">
        <v>100000</v>
      </c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7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300000</v>
      </c>
      <c r="E42" s="362"/>
      <c r="F42" s="362" t="n">
        <v>55000</v>
      </c>
      <c r="G42" s="362" t="n">
        <f aca="false">76406.86+F42</f>
        <v>131406.86</v>
      </c>
      <c r="H42" s="365" t="n">
        <f aca="false">D42*7/12</f>
        <v>175000</v>
      </c>
      <c r="I42" s="373" t="n">
        <f aca="false">H42-G42</f>
        <v>43593.14</v>
      </c>
      <c r="J42" s="686" t="n">
        <f aca="false">IF(I42=0,"",I42/H42)</f>
        <v>0.249103657142857</v>
      </c>
      <c r="K42" s="363" t="n">
        <v>3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1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7" t="n">
        <f aca="false">SUM(C51:C62)</f>
        <v>0</v>
      </c>
      <c r="D50" s="918" t="n">
        <f aca="false">SUM(D51:D62)</f>
        <v>5620000</v>
      </c>
      <c r="E50" s="919" t="n">
        <f aca="false">SUM(E51:E62)</f>
        <v>0</v>
      </c>
      <c r="F50" s="919" t="n">
        <f aca="false">SUM(F51:F62)</f>
        <v>429652.24</v>
      </c>
      <c r="G50" s="919" t="n">
        <f aca="false">SUM(G51:G62)</f>
        <v>4095460.19</v>
      </c>
      <c r="H50" s="919" t="n">
        <f aca="false">SUM(H51:H62)</f>
        <v>3278333.33333333</v>
      </c>
      <c r="I50" s="919" t="n">
        <f aca="false">H50-G50</f>
        <v>-817126.856666667</v>
      </c>
      <c r="J50" s="911" t="n">
        <f aca="false">IF(I50=0,"",I50/H50)</f>
        <v>-0.24925069344179</v>
      </c>
      <c r="K50" s="920" t="n">
        <f aca="false">SUM(K51:K62)</f>
        <v>562000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900000</v>
      </c>
      <c r="E51" s="362"/>
      <c r="F51" s="362"/>
      <c r="G51" s="362" t="n">
        <v>106951.44</v>
      </c>
      <c r="H51" s="365" t="n">
        <f aca="false">D51*7/12</f>
        <v>525000</v>
      </c>
      <c r="I51" s="373" t="n">
        <f aca="false">H51-G51</f>
        <v>418048.56</v>
      </c>
      <c r="J51" s="686" t="n">
        <f aca="false">IF(I51=0,"",I51/H51)</f>
        <v>0.796282971428571</v>
      </c>
      <c r="K51" s="363" t="n">
        <v>900000</v>
      </c>
    </row>
    <row r="52" customFormat="false" ht="12.75" hidden="false" customHeight="true" outlineLevel="0" collapsed="false">
      <c r="A52" s="551" t="s">
        <v>1415</v>
      </c>
      <c r="B52" s="398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00000</v>
      </c>
      <c r="E53" s="362"/>
      <c r="F53" s="362" t="n">
        <v>244720</v>
      </c>
      <c r="G53" s="362" t="n">
        <f aca="false">386745.5+F53</f>
        <v>631465.5</v>
      </c>
      <c r="H53" s="365" t="n">
        <f aca="false">D53*7/12</f>
        <v>583333.333333333</v>
      </c>
      <c r="I53" s="373" t="n">
        <f aca="false">H53-G53</f>
        <v>-48132.1666666666</v>
      </c>
      <c r="J53" s="686" t="n">
        <f aca="false">IF(I53=0,"",I53/H53)</f>
        <v>-0.0825122857142857</v>
      </c>
      <c r="K53" s="363" t="n">
        <v>10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50000</v>
      </c>
      <c r="E54" s="362"/>
      <c r="F54" s="362" t="n">
        <v>4556.11</v>
      </c>
      <c r="G54" s="362" t="n">
        <f aca="false">5170+F54</f>
        <v>9726.11</v>
      </c>
      <c r="H54" s="365" t="n">
        <f aca="false">D54*7/12</f>
        <v>29166.6666666667</v>
      </c>
      <c r="I54" s="373" t="n">
        <f aca="false">H54-G54</f>
        <v>19440.5566666667</v>
      </c>
      <c r="J54" s="686" t="n">
        <f aca="false">IF(I54=0,"",I54/H54)</f>
        <v>0.666533371428571</v>
      </c>
      <c r="K54" s="363" t="n">
        <v>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70000</v>
      </c>
      <c r="E55" s="362"/>
      <c r="F55" s="362"/>
      <c r="G55" s="362"/>
      <c r="H55" s="365" t="n">
        <f aca="false">D55*7/12</f>
        <v>40833.3333333333</v>
      </c>
      <c r="I55" s="373" t="n">
        <f aca="false">H55-G55</f>
        <v>40833.3333333333</v>
      </c>
      <c r="J55" s="686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7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7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3500000</v>
      </c>
      <c r="E58" s="362"/>
      <c r="F58" s="362" t="n">
        <v>177250</v>
      </c>
      <c r="G58" s="362" t="n">
        <f aca="false">3144968.2+F58</f>
        <v>3322218.2</v>
      </c>
      <c r="H58" s="365" t="n">
        <f aca="false">D58*7/12</f>
        <v>2041666.66666667</v>
      </c>
      <c r="I58" s="373" t="n">
        <f aca="false">H58-G58</f>
        <v>-1280551.53333333</v>
      </c>
      <c r="J58" s="686" t="n">
        <f aca="false">IF(I58=0,"",I58/H58)</f>
        <v>-0.627208914285714</v>
      </c>
      <c r="K58" s="363" t="n">
        <v>3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5" t="n">
        <f aca="false">D59*7/12</f>
        <v>0</v>
      </c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7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7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 t="n">
        <v>100000</v>
      </c>
      <c r="E62" s="362"/>
      <c r="F62" s="362" t="n">
        <v>3126.13</v>
      </c>
      <c r="G62" s="362" t="n">
        <f aca="false">21972.81+F62</f>
        <v>25098.94</v>
      </c>
      <c r="H62" s="365" t="n">
        <f aca="false">D62*7/12</f>
        <v>58333.3333333333</v>
      </c>
      <c r="I62" s="373" t="n">
        <f aca="false">H62-G62</f>
        <v>33234.3933333333</v>
      </c>
      <c r="J62" s="686" t="n">
        <f aca="false">IF(I62=0,"",I62/H62)</f>
        <v>0.569732457142857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2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2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5</v>
      </c>
      <c r="B76" s="422"/>
      <c r="C76" s="648" t="n">
        <f aca="false">C7+C28+C43+C47+C50+C64+C68+C72</f>
        <v>0</v>
      </c>
      <c r="D76" s="649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484652.24</v>
      </c>
      <c r="G76" s="425" t="n">
        <f aca="false">G7+G28+G43+G47+G50+G64+G68+G72</f>
        <v>14426695.15</v>
      </c>
      <c r="H76" s="425" t="n">
        <f aca="false">H7+H28+H43+H47+H50+H64+H68+H72</f>
        <v>10301666.6666667</v>
      </c>
      <c r="I76" s="425" t="n">
        <f aca="false">H76-G76</f>
        <v>-4125028.48333333</v>
      </c>
      <c r="J76" s="831" t="n">
        <f aca="false">IF(I76=0,"",I76/H76)</f>
        <v>-0.400423408833522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6"/>
      <c r="K77" s="517"/>
    </row>
    <row r="78" customFormat="false" ht="12.75" hidden="false" customHeight="true" outlineLevel="0" collapsed="false">
      <c r="A78" s="543" t="s">
        <v>1415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30"/>
      <c r="D82" s="931"/>
      <c r="E82" s="931"/>
      <c r="F82" s="931"/>
      <c r="G82" s="931"/>
      <c r="H82" s="931"/>
      <c r="I82" s="379" t="n">
        <f aca="false">H82-G82</f>
        <v>0</v>
      </c>
      <c r="J82" s="379" t="str">
        <f aca="false">IF(I82=0,"",I82/H82)</f>
        <v/>
      </c>
      <c r="K82" s="932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3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3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53" activeCellId="0" sqref="H53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7" t="s">
        <v>1436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8" t="n">
        <f aca="false">C8+C11+C15+C19+C22</f>
        <v>0</v>
      </c>
      <c r="D7" s="909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9333333.33333333</v>
      </c>
      <c r="I7" s="910" t="n">
        <f aca="false">H7-G7</f>
        <v>9333333.33333333</v>
      </c>
      <c r="J7" s="911" t="n">
        <f aca="false">IF(I7=0,"",I7/H7)</f>
        <v>1</v>
      </c>
      <c r="K7" s="912" t="n">
        <f aca="false">K8+K11+K15+K19+K22</f>
        <v>16000000</v>
      </c>
    </row>
    <row r="8" customFormat="false" ht="12.75" hidden="false" customHeight="true" outlineLevel="0" collapsed="false">
      <c r="A8" s="552" t="s">
        <v>1380</v>
      </c>
      <c r="B8" s="398"/>
      <c r="C8" s="913" t="n">
        <f aca="false">SUM(C9:C10)</f>
        <v>0</v>
      </c>
      <c r="D8" s="914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9333333.33333333</v>
      </c>
      <c r="I8" s="465" t="n">
        <f aca="false">H8-G8</f>
        <v>9333333.33333333</v>
      </c>
      <c r="J8" s="915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6" t="s">
        <v>1381</v>
      </c>
      <c r="B9" s="398"/>
      <c r="C9" s="548"/>
      <c r="D9" s="503" t="n">
        <v>16000000</v>
      </c>
      <c r="E9" s="362"/>
      <c r="F9" s="362"/>
      <c r="G9" s="362"/>
      <c r="H9" s="939" t="n">
        <f aca="false">D9*7/12</f>
        <v>9333333.33333333</v>
      </c>
      <c r="I9" s="465" t="n">
        <f aca="false">H9-G9</f>
        <v>9333333.33333333</v>
      </c>
      <c r="J9" s="915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6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5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5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6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5" t="str">
        <f aca="false">IF(I12=0,"",I12/H12)</f>
        <v/>
      </c>
      <c r="K12" s="363"/>
    </row>
    <row r="13" customFormat="false" ht="12.75" hidden="false" customHeight="true" outlineLevel="0" collapsed="false">
      <c r="A13" s="916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5" t="str">
        <f aca="false">IF(I13=0,"",I13/H13)</f>
        <v/>
      </c>
      <c r="K13" s="363"/>
    </row>
    <row r="14" customFormat="false" ht="12.75" hidden="false" customHeight="true" outlineLevel="0" collapsed="false">
      <c r="A14" s="916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5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5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6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5" t="str">
        <f aca="false">IF(I16=0,"",I16/H16)</f>
        <v/>
      </c>
      <c r="K16" s="363"/>
    </row>
    <row r="17" customFormat="false" ht="12.75" hidden="false" customHeight="true" outlineLevel="0" collapsed="false">
      <c r="A17" s="916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5" t="str">
        <f aca="false">IF(I17=0,"",I17/H17)</f>
        <v/>
      </c>
      <c r="K17" s="363"/>
    </row>
    <row r="18" customFormat="false" ht="12.75" hidden="false" customHeight="true" outlineLevel="0" collapsed="false">
      <c r="A18" s="916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5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5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6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5" t="str">
        <f aca="false">IF(I20=0,"",I20/H20)</f>
        <v/>
      </c>
      <c r="K20" s="363"/>
    </row>
    <row r="21" customFormat="false" ht="12.75" hidden="false" customHeight="true" outlineLevel="0" collapsed="false">
      <c r="A21" s="916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5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5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6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5" t="str">
        <f aca="false">IF(I23=0,"",I23/H23)</f>
        <v/>
      </c>
      <c r="K23" s="363"/>
    </row>
    <row r="24" customFormat="false" ht="12.75" hidden="false" customHeight="true" outlineLevel="0" collapsed="false">
      <c r="A24" s="916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5" t="str">
        <f aca="false">IF(I24=0,"",I24/H24)</f>
        <v/>
      </c>
      <c r="K24" s="363"/>
    </row>
    <row r="25" customFormat="false" ht="12.75" hidden="false" customHeight="true" outlineLevel="0" collapsed="false">
      <c r="A25" s="916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5" t="str">
        <f aca="false">IF(I25=0,"",I25/H25)</f>
        <v/>
      </c>
      <c r="K25" s="363"/>
    </row>
    <row r="26" customFormat="false" ht="12.75" hidden="false" customHeight="true" outlineLevel="0" collapsed="false">
      <c r="A26" s="916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5" t="str">
        <f aca="false">IF(I26=0,"",I26/H26)</f>
        <v/>
      </c>
      <c r="K26" s="363"/>
    </row>
    <row r="27" customFormat="false" ht="5.25" hidden="false" customHeight="true" outlineLevel="0" collapsed="false">
      <c r="A27" s="916"/>
      <c r="B27" s="398"/>
      <c r="C27" s="403"/>
      <c r="D27" s="404"/>
      <c r="E27" s="373"/>
      <c r="F27" s="373"/>
      <c r="G27" s="373"/>
      <c r="H27" s="373"/>
      <c r="I27" s="465"/>
      <c r="J27" s="915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7" t="n">
        <f aca="false">SUM(C29:C42)</f>
        <v>0</v>
      </c>
      <c r="D28" s="918" t="n">
        <f aca="false">SUM(D29:D42)</f>
        <v>583333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340277.583333333</v>
      </c>
      <c r="I28" s="919" t="n">
        <f aca="false">H28-G28</f>
        <v>340277.583333333</v>
      </c>
      <c r="J28" s="911" t="n">
        <f aca="false">IF(I28=0,"",I28/H28)</f>
        <v>1</v>
      </c>
      <c r="K28" s="920" t="n">
        <f aca="false">SUM(K29:K42)</f>
        <v>583333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583333</v>
      </c>
      <c r="E34" s="362"/>
      <c r="F34" s="362"/>
      <c r="G34" s="362"/>
      <c r="H34" s="939" t="n">
        <f aca="false">D34*7/12</f>
        <v>340277.583333333</v>
      </c>
      <c r="I34" s="373" t="n">
        <f aca="false">H34-G34</f>
        <v>340277.583333333</v>
      </c>
      <c r="J34" s="686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1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7" t="n">
        <f aca="false">SUM(C51:C62)</f>
        <v>0</v>
      </c>
      <c r="D50" s="918" t="n">
        <f aca="false">SUM(D51:D62)</f>
        <v>13416666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7826388.5</v>
      </c>
      <c r="I50" s="919" t="n">
        <f aca="false">H50-G50</f>
        <v>7826388.5</v>
      </c>
      <c r="J50" s="911" t="n">
        <f aca="false">IF(I50=0,"",I50/H50)</f>
        <v>1</v>
      </c>
      <c r="K50" s="920" t="n">
        <f aca="false">SUM(K51:K62)</f>
        <v>13416666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3033333</v>
      </c>
      <c r="E51" s="362"/>
      <c r="F51" s="362"/>
      <c r="G51" s="362"/>
      <c r="H51" s="939" t="n">
        <f aca="false">D51*7/12</f>
        <v>1769444.25</v>
      </c>
      <c r="I51" s="373" t="n">
        <f aca="false">H51-G51</f>
        <v>1769444.25</v>
      </c>
      <c r="J51" s="686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1" t="s">
        <v>1415</v>
      </c>
      <c r="B52" s="398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4900000</v>
      </c>
      <c r="E53" s="362"/>
      <c r="F53" s="362"/>
      <c r="G53" s="362"/>
      <c r="H53" s="939" t="n">
        <f aca="false">D53*7/12</f>
        <v>2858333.33333333</v>
      </c>
      <c r="I53" s="373" t="n">
        <f aca="false">H53-G53</f>
        <v>2858333.33333333</v>
      </c>
      <c r="J53" s="686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050000</v>
      </c>
      <c r="E54" s="362"/>
      <c r="F54" s="362"/>
      <c r="G54" s="362"/>
      <c r="H54" s="939" t="n">
        <f aca="false">D54*7/12</f>
        <v>612500</v>
      </c>
      <c r="I54" s="373" t="n">
        <f aca="false">H54-G54</f>
        <v>612500</v>
      </c>
      <c r="J54" s="686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2100000</v>
      </c>
      <c r="E55" s="362"/>
      <c r="F55" s="362"/>
      <c r="G55" s="362"/>
      <c r="H55" s="939" t="n">
        <f aca="false">D55*7/12</f>
        <v>1225000</v>
      </c>
      <c r="I55" s="373" t="n">
        <f aca="false">H55-G55</f>
        <v>1225000</v>
      </c>
      <c r="J55" s="686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939" t="n">
        <f aca="false">D56*7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939" t="n">
        <f aca="false">D57*7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333333</v>
      </c>
      <c r="E58" s="362"/>
      <c r="F58" s="362"/>
      <c r="G58" s="362"/>
      <c r="H58" s="939" t="n">
        <f aca="false">D58*7/12</f>
        <v>1361110.91666667</v>
      </c>
      <c r="I58" s="373" t="n">
        <f aca="false">H58-G58</f>
        <v>1361110.91666667</v>
      </c>
      <c r="J58" s="686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2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2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7</v>
      </c>
      <c r="B76" s="422"/>
      <c r="C76" s="648" t="n">
        <f aca="false">C7+C28+C43+C47+C50+C64+C68+C72</f>
        <v>0</v>
      </c>
      <c r="D76" s="649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7499999.4166667</v>
      </c>
      <c r="I76" s="425" t="n">
        <f aca="false">H76-G76</f>
        <v>17499999.4166667</v>
      </c>
      <c r="J76" s="831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6"/>
      <c r="K77" s="517"/>
    </row>
    <row r="78" customFormat="false" ht="12.75" hidden="false" customHeight="true" outlineLevel="0" collapsed="false">
      <c r="A78" s="543" t="s">
        <v>1415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30"/>
      <c r="D82" s="931"/>
      <c r="E82" s="931"/>
      <c r="F82" s="931"/>
      <c r="G82" s="931"/>
      <c r="H82" s="931"/>
      <c r="I82" s="379" t="n">
        <f aca="false">H82-G82</f>
        <v>0</v>
      </c>
      <c r="J82" s="379" t="str">
        <f aca="false">IF(I82=0,"",I82/H82)</f>
        <v/>
      </c>
      <c r="K82" s="932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3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3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40" t="str">
        <f aca="false">'Template names'!B101</f>
        <v>Chart C1 2016/17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41" t="str">
        <f aca="false">SC12!B2</f>
        <v>2015/16</v>
      </c>
      <c r="C2" s="941" t="str">
        <f aca="false">SC12!C3</f>
        <v>Original Budget</v>
      </c>
      <c r="D2" s="941" t="str">
        <f aca="false">SC12!D3</f>
        <v>Adjusted Budget</v>
      </c>
      <c r="E2" s="942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5" t="n">
        <f aca="false">SC12!B6</f>
        <v>0</v>
      </c>
      <c r="C3" s="755" t="n">
        <f aca="false">SC12!C6</f>
        <v>9406410</v>
      </c>
      <c r="D3" s="755" t="n">
        <f aca="false">SC12!D6</f>
        <v>0</v>
      </c>
      <c r="E3" s="752" t="n">
        <f aca="false">SC12!E6</f>
        <v>10629291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3" t="str">
        <f aca="false">LEFT(SC12!A7,3)</f>
        <v>Aug</v>
      </c>
      <c r="B4" s="755" t="n">
        <f aca="false">SC12!B7</f>
        <v>0</v>
      </c>
      <c r="C4" s="755" t="n">
        <f aca="false">SC12!C7</f>
        <v>9406410</v>
      </c>
      <c r="D4" s="755" t="n">
        <f aca="false">SC12!D7</f>
        <v>0</v>
      </c>
      <c r="E4" s="752" t="n">
        <f aca="false">SC12!E7</f>
        <v>8677687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3" t="str">
        <f aca="false">LEFT(SC12!A8,3)</f>
        <v>Sep</v>
      </c>
      <c r="B5" s="755" t="n">
        <f aca="false">SC12!B8</f>
        <v>0</v>
      </c>
      <c r="C5" s="755" t="n">
        <f aca="false">SC12!C8</f>
        <v>9406410</v>
      </c>
      <c r="D5" s="755" t="n">
        <f aca="false">SC12!D8</f>
        <v>0</v>
      </c>
      <c r="E5" s="752" t="n">
        <f aca="false">SC12!E8</f>
        <v>7109094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3" t="str">
        <f aca="false">LEFT(SC12!A9,3)</f>
        <v>Oct</v>
      </c>
      <c r="B6" s="755" t="n">
        <f aca="false">SC12!B9</f>
        <v>0</v>
      </c>
      <c r="C6" s="755" t="n">
        <f aca="false">SC12!C9</f>
        <v>9406410</v>
      </c>
      <c r="D6" s="755" t="n">
        <f aca="false">SC12!D9</f>
        <v>0</v>
      </c>
      <c r="E6" s="752" t="n">
        <f aca="false">SC12!E9</f>
        <v>20160077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3" t="str">
        <f aca="false">LEFT(SC12!A10,3)</f>
        <v>Nov</v>
      </c>
      <c r="B7" s="755" t="n">
        <f aca="false">SC12!B10</f>
        <v>0</v>
      </c>
      <c r="C7" s="755" t="n">
        <f aca="false">SC12!C10</f>
        <v>9406410</v>
      </c>
      <c r="D7" s="755" t="n">
        <f aca="false">SC12!D10</f>
        <v>0</v>
      </c>
      <c r="E7" s="752" t="n">
        <f aca="false">SC12!E10</f>
        <v>10406761.58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3" t="str">
        <f aca="false">LEFT(SC12!A11,3)</f>
        <v>Dec</v>
      </c>
      <c r="B8" s="755" t="n">
        <f aca="false">SC12!B11</f>
        <v>0</v>
      </c>
      <c r="C8" s="755" t="n">
        <f aca="false">SC12!C11</f>
        <v>9406410</v>
      </c>
      <c r="D8" s="755" t="n">
        <f aca="false">SC12!D11</f>
        <v>0</v>
      </c>
      <c r="E8" s="752" t="n">
        <f aca="false">SC12!E11</f>
        <v>23404069.41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3" t="str">
        <f aca="false">LEFT(SC12!A12,3)</f>
        <v>Jan</v>
      </c>
      <c r="B9" s="755" t="n">
        <f aca="false">SC12!B12</f>
        <v>0</v>
      </c>
      <c r="C9" s="755" t="n">
        <f aca="false">SC12!C12</f>
        <v>9406410</v>
      </c>
      <c r="D9" s="755" t="n">
        <f aca="false">SC12!D12</f>
        <v>0</v>
      </c>
      <c r="E9" s="752" t="n">
        <f aca="false">SC12!E12</f>
        <v>621039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3" t="str">
        <f aca="false">LEFT(SC12!A13,3)</f>
        <v>Feb</v>
      </c>
      <c r="B10" s="755" t="n">
        <f aca="false">SC12!B13</f>
        <v>0</v>
      </c>
      <c r="C10" s="755" t="n">
        <f aca="false">SC12!C13</f>
        <v>940641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3" t="str">
        <f aca="false">LEFT(SC12!A14,3)</f>
        <v>Mar</v>
      </c>
      <c r="B11" s="755" t="n">
        <f aca="false">SC12!B14</f>
        <v>0</v>
      </c>
      <c r="C11" s="755" t="n">
        <f aca="false">SC12!C14</f>
        <v>9406410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3" t="str">
        <f aca="false">LEFT(SC12!A15,3)</f>
        <v>Apr</v>
      </c>
      <c r="B12" s="755" t="n">
        <f aca="false">SC12!B15</f>
        <v>0</v>
      </c>
      <c r="C12" s="755" t="n">
        <f aca="false">SC12!C15</f>
        <v>9406410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3" t="str">
        <f aca="false">LEFT(SC12!A16,3)</f>
        <v>May</v>
      </c>
      <c r="B13" s="755" t="n">
        <f aca="false">SC12!B16</f>
        <v>0</v>
      </c>
      <c r="C13" s="755" t="n">
        <f aca="false">SC12!C16</f>
        <v>9406410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3" t="n">
        <f aca="false">SC12!B17</f>
        <v>0</v>
      </c>
      <c r="C14" s="943" t="n">
        <f aca="false">SC12!C17</f>
        <v>9406410</v>
      </c>
      <c r="D14" s="943" t="n">
        <f aca="false">SC12!D17</f>
        <v>0</v>
      </c>
      <c r="E14" s="944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5" t="str">
        <f aca="false">'Template names'!B102</f>
        <v>Chart C2 2016/17 Capital Expenditure: YTD actual v YTD target</v>
      </c>
      <c r="B26" s="946"/>
      <c r="C26" s="946"/>
      <c r="D26" s="947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41" t="str">
        <f aca="false">SC12!F3</f>
        <v>YearTD actual</v>
      </c>
      <c r="C27" s="941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8" t="str">
        <f aca="false">LEFT(SC12!A6,3)</f>
        <v>Jul</v>
      </c>
      <c r="B28" s="949" t="n">
        <f aca="false">SC12!F6</f>
        <v>10629291</v>
      </c>
      <c r="C28" s="950" t="n">
        <f aca="false">SC12!G6</f>
        <v>9406410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3" t="str">
        <f aca="false">LEFT(SC12!A7,3)</f>
        <v>Aug</v>
      </c>
      <c r="B29" s="755" t="n">
        <f aca="false">SC12!F7</f>
        <v>19306978</v>
      </c>
      <c r="C29" s="752" t="n">
        <f aca="false">SC12!G7</f>
        <v>18812820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3" t="str">
        <f aca="false">LEFT(SC12!A8,3)</f>
        <v>Sep</v>
      </c>
      <c r="B30" s="755" t="n">
        <f aca="false">SC12!F8</f>
        <v>26416072</v>
      </c>
      <c r="C30" s="752" t="n">
        <f aca="false">SC12!G8</f>
        <v>28219230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3" t="str">
        <f aca="false">LEFT(SC12!A9,3)</f>
        <v>Oct</v>
      </c>
      <c r="B31" s="755" t="n">
        <f aca="false">SC12!F9</f>
        <v>46576149</v>
      </c>
      <c r="C31" s="752" t="n">
        <f aca="false">SC12!G9</f>
        <v>37625640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3" t="str">
        <f aca="false">LEFT(SC12!A10,3)</f>
        <v>Nov</v>
      </c>
      <c r="B32" s="755" t="n">
        <f aca="false">SC12!F10</f>
        <v>56982910.58</v>
      </c>
      <c r="C32" s="752" t="n">
        <f aca="false">SC12!G10</f>
        <v>47032050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3" t="str">
        <f aca="false">LEFT(SC12!A11,3)</f>
        <v>Dec</v>
      </c>
      <c r="B33" s="755" t="n">
        <f aca="false">SC12!F11</f>
        <v>80386979.99</v>
      </c>
      <c r="C33" s="752" t="n">
        <f aca="false">SC12!G11</f>
        <v>56438460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3" t="str">
        <f aca="false">LEFT(SC12!A12,3)</f>
        <v>Jan</v>
      </c>
      <c r="B34" s="755" t="n">
        <f aca="false">SC12!F12</f>
        <v>86597369.99</v>
      </c>
      <c r="C34" s="752" t="n">
        <f aca="false">SC12!G12</f>
        <v>65844870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3" t="str">
        <f aca="false">LEFT(SC12!A13,3)</f>
        <v>Feb</v>
      </c>
      <c r="B35" s="755" t="str">
        <f aca="false">SC12!F13</f>
        <v/>
      </c>
      <c r="C35" s="752" t="n">
        <f aca="false">SC12!G13</f>
        <v>75251280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3" t="str">
        <f aca="false">LEFT(SC12!A14,3)</f>
        <v>Mar</v>
      </c>
      <c r="B36" s="755" t="str">
        <f aca="false">SC12!F14</f>
        <v/>
      </c>
      <c r="C36" s="752" t="n">
        <f aca="false">SC12!G14</f>
        <v>8465769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3" t="str">
        <f aca="false">LEFT(SC12!A15,3)</f>
        <v>Apr</v>
      </c>
      <c r="B37" s="755" t="str">
        <f aca="false">SC12!F15</f>
        <v/>
      </c>
      <c r="C37" s="752" t="n">
        <f aca="false">SC12!G15</f>
        <v>9406410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3" t="str">
        <f aca="false">LEFT(SC12!A16,3)</f>
        <v>May</v>
      </c>
      <c r="B38" s="755" t="str">
        <f aca="false">SC12!F16</f>
        <v/>
      </c>
      <c r="C38" s="752" t="n">
        <f aca="false">SC12!G16</f>
        <v>103470510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3" t="str">
        <f aca="false">SC12!F17</f>
        <v/>
      </c>
      <c r="C39" s="944" t="n">
        <f aca="false">SC12!G17</f>
        <v>11287692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5" t="str">
        <f aca="false">'Template names'!B103</f>
        <v>Chart C3 Aged Consumer Debtors Analysis</v>
      </c>
      <c r="B51" s="946"/>
      <c r="C51" s="946"/>
      <c r="D51" s="947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7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5" t="n">
        <f aca="false">SC3!C14</f>
        <v>1999313</v>
      </c>
      <c r="C53" s="755" t="n">
        <f aca="false">SC3!D14</f>
        <v>2206540</v>
      </c>
      <c r="D53" s="755" t="n">
        <f aca="false">SC3!E14</f>
        <v>249348</v>
      </c>
      <c r="E53" s="755" t="n">
        <f aca="false">SC3!F14</f>
        <v>2366885</v>
      </c>
      <c r="F53" s="755" t="n">
        <f aca="false">SC3!G14</f>
        <v>2374502</v>
      </c>
      <c r="G53" s="755" t="n">
        <f aca="false">SC3!H14</f>
        <v>2564903</v>
      </c>
      <c r="H53" s="755" t="n">
        <f aca="false">SC3!I14</f>
        <v>49166373</v>
      </c>
      <c r="I53" s="755" t="n">
        <f aca="false">SC3!J14</f>
        <v>62397440</v>
      </c>
    </row>
    <row r="54" customFormat="false" ht="12.75" hidden="false" customHeight="false" outlineLevel="0" collapsed="false">
      <c r="A54" s="390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5" t="str">
        <f aca="false">'Template names'!B104</f>
        <v>Chart C4 Consumer Debtors (total by Debtor Customer Category)</v>
      </c>
      <c r="B76" s="946"/>
      <c r="C76" s="946"/>
      <c r="D76" s="947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7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34525789.09</v>
      </c>
      <c r="C78" s="755" t="n">
        <f aca="false">SC3!K17</f>
        <v>35593597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57854339.53</v>
      </c>
      <c r="C79" s="755" t="n">
        <f aca="false">SC3!K18</f>
        <v>59643649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22066465.01</v>
      </c>
      <c r="C80" s="755" t="n">
        <f aca="false">SC3!K19</f>
        <v>22748933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5178951.25</v>
      </c>
      <c r="C81" s="755" t="n">
        <f aca="false">SC3!K20</f>
        <v>5339125</v>
      </c>
    </row>
    <row r="101" customFormat="false" ht="13.5" hidden="false" customHeight="false" outlineLevel="0" collapsed="false">
      <c r="A101" s="945" t="str">
        <f aca="false">'Template names'!B105</f>
        <v>Chart C5 Aged Creditors Analysis</v>
      </c>
      <c r="B101" s="946"/>
      <c r="C101" s="946"/>
      <c r="D101" s="947"/>
      <c r="E101" s="390"/>
      <c r="F101" s="390"/>
    </row>
    <row r="102" customFormat="false" ht="12.75" hidden="false" customHeight="false" outlineLevel="0" collapsed="false">
      <c r="B102" s="517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1" t="str">
        <f aca="false">SC4!A11</f>
        <v>Loan repayments</v>
      </c>
      <c r="H102" s="951" t="str">
        <f aca="false">SC4!A12</f>
        <v>Trade Creditors</v>
      </c>
      <c r="I102" s="951" t="str">
        <f aca="false">SC4!A13</f>
        <v>Auditor General</v>
      </c>
      <c r="J102" s="951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52" t="n">
        <f aca="false">SC4!L6</f>
        <v>0</v>
      </c>
      <c r="C103" s="952" t="n">
        <f aca="false">SC4!L7</f>
        <v>0</v>
      </c>
      <c r="D103" s="952" t="n">
        <f aca="false">SC4!L8</f>
        <v>0</v>
      </c>
      <c r="E103" s="952" t="n">
        <f aca="false">SC4!L9</f>
        <v>0</v>
      </c>
      <c r="F103" s="952" t="n">
        <f aca="false">SC4!L10</f>
        <v>0</v>
      </c>
      <c r="G103" s="952" t="n">
        <f aca="false">SC4!L11</f>
        <v>0</v>
      </c>
      <c r="H103" s="952" t="n">
        <f aca="false">SC4!L12</f>
        <v>0</v>
      </c>
      <c r="I103" s="952" t="n">
        <f aca="false">SC4!L13</f>
        <v>0</v>
      </c>
      <c r="J103" s="952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6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7" t="s">
        <v>794</v>
      </c>
      <c r="B60" s="136"/>
      <c r="C60" s="144" t="s">
        <v>795</v>
      </c>
      <c r="D60" s="144"/>
      <c r="F60" s="124"/>
      <c r="G60" s="91"/>
      <c r="P60" s="92"/>
    </row>
    <row r="61" s="158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4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9"/>
      <c r="D67" s="159"/>
      <c r="F67" s="124"/>
      <c r="G67" s="91"/>
      <c r="P67" s="92"/>
    </row>
    <row r="68" s="158" customFormat="true" ht="13.5" hidden="false" customHeight="true" outlineLevel="0" collapsed="false">
      <c r="A68" s="127" t="s">
        <v>762</v>
      </c>
      <c r="B68" s="128" t="s">
        <v>806</v>
      </c>
      <c r="C68" s="160"/>
      <c r="D68" s="161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0"/>
      <c r="D69" s="161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60"/>
      <c r="D70" s="161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60"/>
      <c r="D71" s="161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2" t="s">
        <v>809</v>
      </c>
      <c r="C72" s="160"/>
      <c r="D72" s="161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60"/>
      <c r="D74" s="161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0"/>
      <c r="D75" s="161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60"/>
      <c r="D76" s="161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0"/>
      <c r="D77" s="161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2" t="s">
        <v>812</v>
      </c>
      <c r="C78" s="160"/>
      <c r="D78" s="161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60"/>
      <c r="D80" s="161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0"/>
      <c r="D81" s="161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60"/>
      <c r="D82" s="161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0"/>
      <c r="D83" s="161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2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malulekerh@greatergiyani.gov.za"/>
    <hyperlink ref="D58" r:id="rId6" display="khumbuzaa@greatergiyani.gov.za"/>
    <hyperlink ref="B65" r:id="rId7" display="shivambuj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7 Januar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6</v>
      </c>
      <c r="B4" s="183"/>
      <c r="C4" s="184"/>
      <c r="D4" s="185"/>
      <c r="E4" s="185"/>
      <c r="F4" s="185"/>
      <c r="G4" s="185"/>
      <c r="H4" s="185"/>
      <c r="I4" s="186" t="s">
        <v>817</v>
      </c>
      <c r="J4" s="187"/>
    </row>
    <row r="5" customFormat="false" ht="12.75" hidden="false" customHeight="true" outlineLevel="0" collapsed="false">
      <c r="A5" s="188" t="s">
        <v>818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19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649967</v>
      </c>
      <c r="F6" s="197" t="n">
        <f aca="false">SUM('C4-FinPerf RE'!G6:G7)</f>
        <v>18420161</v>
      </c>
      <c r="G6" s="198" t="n">
        <f aca="false">SUM('C4-FinPerf RE'!H6:H7)</f>
        <v>19833333.3333333</v>
      </c>
      <c r="H6" s="197" t="n">
        <f aca="false">F6-G6</f>
        <v>-1413172.33333333</v>
      </c>
      <c r="I6" s="199" t="n">
        <f aca="false">IF(H6=0,"",H6/G6)</f>
        <v>-0.0712523865546218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0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2568.37</v>
      </c>
      <c r="F7" s="197" t="n">
        <f aca="false">SUM('C4-FinPerf RE'!G8:G12)</f>
        <v>2532211.32</v>
      </c>
      <c r="G7" s="198" t="n">
        <f aca="false">SUM('C4-FinPerf RE'!H8:H12)</f>
        <v>2450000</v>
      </c>
      <c r="H7" s="197" t="n">
        <f aca="false">F7-G7</f>
        <v>82211.3200000003</v>
      </c>
      <c r="I7" s="201" t="n">
        <f aca="false">IF(H7=0,"",H7/G7)</f>
        <v>0.0335556408163267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1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249049.85</v>
      </c>
      <c r="F8" s="197" t="n">
        <f aca="false">'C4-FinPerf RE'!G14</f>
        <v>4039590.61</v>
      </c>
      <c r="G8" s="198" t="n">
        <f aca="false">'C4-FinPerf RE'!H14</f>
        <v>6708333.33333333</v>
      </c>
      <c r="H8" s="197" t="n">
        <f aca="false">F8-G8</f>
        <v>-2668742.72333333</v>
      </c>
      <c r="I8" s="201" t="n">
        <f aca="false">IF(H8=0,"",H8/G8)</f>
        <v>-0.397825002236025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2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0</v>
      </c>
      <c r="F9" s="197" t="n">
        <f aca="false">'C4-FinPerf RE'!G20</f>
        <v>167102000</v>
      </c>
      <c r="G9" s="198" t="n">
        <f aca="false">'C4-FinPerf RE'!H20</f>
        <v>148424000</v>
      </c>
      <c r="H9" s="197" t="n">
        <f aca="false">F9-G9</f>
        <v>18678000</v>
      </c>
      <c r="I9" s="201" t="n">
        <f aca="false">IF(H9=0,"",H9/G9)</f>
        <v>0.125842181857382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3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787075.55</v>
      </c>
      <c r="F10" s="205" t="n">
        <f aca="false">'C4-FinPerf RE'!G13+'C4-FinPerf RE'!G15+'C4-FinPerf RE'!G16+'C4-FinPerf RE'!G17+'C4-FinPerf RE'!G18+'C4-FinPerf RE'!G19+'C4-FinPerf RE'!G21+'C4-FinPerf RE'!G22</f>
        <v>5484188.14</v>
      </c>
      <c r="G10" s="206" t="n">
        <f aca="false">'C4-FinPerf RE'!H13+'C4-FinPerf RE'!H15+'C4-FinPerf RE'!H16+'C4-FinPerf RE'!H17+'C4-FinPerf RE'!H18+'C4-FinPerf RE'!H19+'C4-FinPerf RE'!H21+'C4-FinPerf RE'!H22</f>
        <v>18782618.75</v>
      </c>
      <c r="H10" s="205" t="n">
        <f aca="false">F10-G10</f>
        <v>-13298430.61</v>
      </c>
      <c r="I10" s="207" t="n">
        <f aca="false">IF(H10=0,"",H10/G10)</f>
        <v>-0.708017917363094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4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4048660.77</v>
      </c>
      <c r="F11" s="212" t="n">
        <f aca="false">SUM(F6:F10)</f>
        <v>197578151.07</v>
      </c>
      <c r="G11" s="213" t="n">
        <f aca="false">SUM(G6:G10)</f>
        <v>196198285.416667</v>
      </c>
      <c r="H11" s="212" t="n">
        <f aca="false">F11-G11</f>
        <v>1379865.65333334</v>
      </c>
      <c r="I11" s="214" t="n">
        <f aca="false">IF(H11=0,"",H11/G11)</f>
        <v>0.00703301586149396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5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9435903</v>
      </c>
      <c r="F12" s="197" t="n">
        <f aca="false">'C4-FinPerf RE'!G26</f>
        <v>63848002</v>
      </c>
      <c r="G12" s="198" t="n">
        <f aca="false">'C4-FinPerf RE'!H26</f>
        <v>71329159.2262921</v>
      </c>
      <c r="H12" s="197" t="n">
        <f aca="false">F12-G12</f>
        <v>-7481157.22629209</v>
      </c>
      <c r="I12" s="201" t="n">
        <f aca="false">IF(H12=0,"",H12/G12)</f>
        <v>-0.104882173117421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6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577021</v>
      </c>
      <c r="F13" s="197" t="n">
        <f aca="false">'C4-FinPerf RE'!G27</f>
        <v>10903663.38</v>
      </c>
      <c r="G13" s="198" t="n">
        <f aca="false">'C4-FinPerf RE'!H27</f>
        <v>11389189.5833333</v>
      </c>
      <c r="H13" s="197" t="n">
        <f aca="false">F13-G13</f>
        <v>-485526.203333333</v>
      </c>
      <c r="I13" s="201" t="n">
        <f aca="false">IF(H13=0,"",H13/G13)</f>
        <v>-0.0426304435254849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7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7500000</v>
      </c>
      <c r="H14" s="197" t="n">
        <f aca="false">F14-G14</f>
        <v>-175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8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1859</v>
      </c>
      <c r="F15" s="197" t="n">
        <f aca="false">'C4-FinPerf RE'!G30</f>
        <v>49412.83</v>
      </c>
      <c r="G15" s="198" t="n">
        <f aca="false">'C4-FinPerf RE'!H30</f>
        <v>320833.333333333</v>
      </c>
      <c r="H15" s="197" t="n">
        <f aca="false">F15-G15</f>
        <v>-271420.503333333</v>
      </c>
      <c r="I15" s="201" t="n">
        <f aca="false">IF(H15=0,"",H15/G15)</f>
        <v>-0.845985984415584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29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484652.13</v>
      </c>
      <c r="F16" s="197" t="n">
        <f aca="false">SUM('C4-FinPerf RE'!G31:G32)</f>
        <v>6074337.75</v>
      </c>
      <c r="G16" s="198" t="n">
        <f aca="false">SUM('C4-FinPerf RE'!H31:H32)</f>
        <v>4468333.33333333</v>
      </c>
      <c r="H16" s="197" t="n">
        <f aca="false">F16-G16</f>
        <v>1606004.41666667</v>
      </c>
      <c r="I16" s="199" t="n">
        <f aca="false">IF(H16=0,"",H16/G16)</f>
        <v>0.359419116001492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0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1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4254437</v>
      </c>
      <c r="F18" s="197" t="n">
        <f aca="false">'C4-FinPerf RE'!G37-SUM('C1-Sum'!F12:F17)</f>
        <v>52278912.59</v>
      </c>
      <c r="G18" s="198" t="n">
        <f aca="false">'C4-FinPerf RE'!H37-SUM('C1-Sum'!G12:G17)</f>
        <v>62152399.75</v>
      </c>
      <c r="H18" s="197" t="n">
        <f aca="false">F18-G18</f>
        <v>-9873487.16000001</v>
      </c>
      <c r="I18" s="201" t="n">
        <f aca="false">IF(H18=0,"",H18/G18)</f>
        <v>-0.158859307117904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2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15753872.13</v>
      </c>
      <c r="F19" s="220" t="n">
        <f aca="false">SUM(F12:F18)</f>
        <v>133154328.55</v>
      </c>
      <c r="G19" s="221" t="n">
        <f aca="false">SUM(G12:G18)</f>
        <v>167159915.226292</v>
      </c>
      <c r="H19" s="220" t="n">
        <f aca="false">F19-G19</f>
        <v>-34005586.6762921</v>
      </c>
      <c r="I19" s="222" t="n">
        <f aca="false">IF(H19=0,"",H19/G19)</f>
        <v>-0.203431466391073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3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-11705211.36</v>
      </c>
      <c r="F20" s="227" t="n">
        <f aca="false">F11-F19</f>
        <v>64423822.52</v>
      </c>
      <c r="G20" s="228" t="n">
        <f aca="false">G11-G19</f>
        <v>29038370.1903746</v>
      </c>
      <c r="H20" s="227" t="n">
        <f aca="false">F20-G20</f>
        <v>35385452.3296254</v>
      </c>
      <c r="I20" s="229" t="n">
        <f aca="false">IF(H20=0,"",H20/G20)</f>
        <v>1.21857570165404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4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1750000</v>
      </c>
      <c r="F21" s="197" t="n">
        <f aca="false">'C4-FinPerf RE'!G40</f>
        <v>54683000</v>
      </c>
      <c r="G21" s="198" t="n">
        <f aca="false">'C4-FinPerf RE'!H40</f>
        <v>43268000</v>
      </c>
      <c r="H21" s="197" t="n">
        <f aca="false">F21-G21</f>
        <v>11415000</v>
      </c>
      <c r="I21" s="201" t="n">
        <f aca="false">IF(H21=0,"",H21/G21)</f>
        <v>0.263820837570491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5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6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-9955211.36</v>
      </c>
      <c r="F23" s="212" t="n">
        <f aca="false">F20+F21+F22</f>
        <v>119106822.52</v>
      </c>
      <c r="G23" s="213" t="n">
        <f aca="false">G20+G21+G22</f>
        <v>72306370.1903746</v>
      </c>
      <c r="H23" s="212" t="n">
        <f aca="false">F23-G23</f>
        <v>46800452.3296254</v>
      </c>
      <c r="I23" s="232" t="n">
        <f aca="false">IF(H23=0,"",H23/G23)</f>
        <v>0.647252132922799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7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-9955211.36</v>
      </c>
      <c r="F25" s="227" t="n">
        <f aca="false">F23+F24</f>
        <v>119106822.52</v>
      </c>
      <c r="G25" s="228" t="n">
        <f aca="false">G23+G24</f>
        <v>72306370.1903746</v>
      </c>
      <c r="H25" s="227" t="n">
        <f aca="false">F25-G25</f>
        <v>46800452.3296254</v>
      </c>
      <c r="I25" s="229" t="n">
        <f aca="false">IF(H25=0,"",H25/G25)</f>
        <v>0.647252132922799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8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39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6210390</v>
      </c>
      <c r="F28" s="220" t="n">
        <f aca="false">'C5-Capex'!G40</f>
        <v>86597368.76</v>
      </c>
      <c r="G28" s="221" t="n">
        <f aca="false">'C5-Capex'!H40</f>
        <v>65844870</v>
      </c>
      <c r="H28" s="220" t="n">
        <f aca="false">F28-G28</f>
        <v>20752498.76</v>
      </c>
      <c r="I28" s="222" t="n">
        <f aca="false">IF(H28=0,"",H28/G28)</f>
        <v>0.315172598260123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0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3287155</v>
      </c>
      <c r="F29" s="197" t="n">
        <f aca="false">'C5-Capex'!G70</f>
        <v>49540820</v>
      </c>
      <c r="G29" s="198" t="n">
        <f aca="false">'C5-Capex'!H70</f>
        <v>36129369.5</v>
      </c>
      <c r="H29" s="197" t="n">
        <f aca="false">F29-G29</f>
        <v>13411450.5</v>
      </c>
      <c r="I29" s="199" t="n">
        <f aca="false">IF(H29=0,"",H29/G29)</f>
        <v>0.371206325645954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1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2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3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2923235</v>
      </c>
      <c r="F32" s="220" t="n">
        <f aca="false">'C5-Capex'!G73</f>
        <v>37056549</v>
      </c>
      <c r="G32" s="221" t="n">
        <f aca="false">'C5-Capex'!H73</f>
        <v>29715500.5</v>
      </c>
      <c r="H32" s="220" t="n">
        <f aca="false">F32-G32</f>
        <v>7341048.5</v>
      </c>
      <c r="I32" s="222" t="n">
        <f aca="false">IF(H32=0,"",H32/G32)</f>
        <v>0.247044417104804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4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6210390</v>
      </c>
      <c r="F33" s="249" t="n">
        <f aca="false">SUM(F29:F32)</f>
        <v>86597369</v>
      </c>
      <c r="G33" s="250" t="n">
        <f aca="false">SUM(G29:G32)</f>
        <v>65844870</v>
      </c>
      <c r="H33" s="249" t="n">
        <f aca="false">F33-G33</f>
        <v>20752499</v>
      </c>
      <c r="I33" s="251" t="n">
        <f aca="false">IF(H33=0,"",H33/G33)</f>
        <v>0.315172601905054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5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6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289376972</v>
      </c>
      <c r="E36" s="197"/>
      <c r="F36" s="197" t="n">
        <f aca="false">'C6-FinPos'!F13</f>
        <v>261003363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7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503701041</v>
      </c>
      <c r="E37" s="197"/>
      <c r="F37" s="197" t="n">
        <f aca="false">'C6-FinPos'!F25</f>
        <v>500281835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8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133589721</v>
      </c>
      <c r="E38" s="197"/>
      <c r="F38" s="197" t="n">
        <f aca="false">'C6-FinPos'!F35</f>
        <v>122883631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49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0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659488292</v>
      </c>
      <c r="E40" s="197"/>
      <c r="F40" s="227" t="n">
        <f aca="false">'C6-FinPos'!F48</f>
        <v>638401567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1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2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-12025671.04</v>
      </c>
      <c r="F43" s="197" t="n">
        <f aca="false">'C7-CFlow'!G18</f>
        <v>105424123.66</v>
      </c>
      <c r="G43" s="198" t="n">
        <f aca="false">'C7-CFlow'!H18</f>
        <v>96804895</v>
      </c>
      <c r="H43" s="197" t="n">
        <f aca="false">G43-F43</f>
        <v>-8619228.66000001</v>
      </c>
      <c r="I43" s="201" t="n">
        <f aca="false">IF(H43=0,"",H43/G43)</f>
        <v>-0.0890371159433623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3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6210390</v>
      </c>
      <c r="F44" s="197" t="n">
        <f aca="false">'C7-CFlow'!G28</f>
        <v>-86597369.99</v>
      </c>
      <c r="G44" s="198" t="n">
        <f aca="false">'C7-CFlow'!H28</f>
        <v>-53303694</v>
      </c>
      <c r="H44" s="197" t="n">
        <f aca="false">G44-F44</f>
        <v>33293675.99</v>
      </c>
      <c r="I44" s="201" t="n">
        <f aca="false">IF(H44=0,"",H44/G44)</f>
        <v>-0.624603540422546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4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5790858</v>
      </c>
      <c r="F45" s="197" t="n">
        <f aca="false">'C7-CFlow'!G37</f>
        <v>-12958505</v>
      </c>
      <c r="G45" s="198" t="n">
        <f aca="false">'C7-CFlow'!H37</f>
        <v>0</v>
      </c>
      <c r="H45" s="197" t="n">
        <f aca="false">G45-F45</f>
        <v>12958505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5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185271193.67</v>
      </c>
      <c r="G46" s="228" t="n">
        <f aca="false">'C7-CFlow'!H41</f>
        <v>222904146</v>
      </c>
      <c r="H46" s="227" t="n">
        <f aca="false">G46-F46</f>
        <v>37632952.33</v>
      </c>
      <c r="I46" s="229" t="n">
        <f aca="false">IF(H46=0,"",H46/G46)</f>
        <v>0.168830203499221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6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7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1999313</v>
      </c>
      <c r="C50" s="196" t="n">
        <f aca="false">SC3!D14</f>
        <v>2206540</v>
      </c>
      <c r="D50" s="197" t="n">
        <f aca="false">SC3!E14</f>
        <v>249348</v>
      </c>
      <c r="E50" s="197" t="n">
        <f aca="false">SC3!F14</f>
        <v>2366885</v>
      </c>
      <c r="F50" s="197" t="n">
        <f aca="false">SC3!G14</f>
        <v>2374502</v>
      </c>
      <c r="G50" s="198" t="n">
        <f aca="false">SC3!H14</f>
        <v>2564903</v>
      </c>
      <c r="H50" s="197" t="n">
        <f aca="false">SC3!I14</f>
        <v>49166373</v>
      </c>
      <c r="I50" s="198" t="n">
        <f aca="false">SC3!J14</f>
        <v>62397440</v>
      </c>
      <c r="J50" s="200" t="n">
        <f aca="false">SC3!K14</f>
        <v>123325304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8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292" t="s">
        <v>859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0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4708156.46</v>
      </c>
      <c r="G6" s="227" t="n">
        <f aca="false">SUM(G7:G9)</f>
        <v>245736148.51</v>
      </c>
      <c r="H6" s="227" t="n">
        <f aca="false">SUM(H7:H9)</f>
        <v>207801472.083333</v>
      </c>
      <c r="I6" s="302" t="n">
        <f aca="false">G6-H6</f>
        <v>37934676.4266667</v>
      </c>
      <c r="J6" s="192" t="n">
        <f aca="false">IF(I6=0,"",I6/H6)</f>
        <v>0.18255249130985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1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2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4694238.05</v>
      </c>
      <c r="G8" s="309" t="n">
        <f aca="false">C2C!G10</f>
        <v>245634402.33</v>
      </c>
      <c r="H8" s="309" t="n">
        <f aca="false">C2C!H10</f>
        <v>207555833.333333</v>
      </c>
      <c r="I8" s="302" t="n">
        <f aca="false">G8-H8</f>
        <v>38078568.9966666</v>
      </c>
      <c r="J8" s="192" t="n">
        <f aca="false">IF(I8=0,"",I8/H8)</f>
        <v>0.183461810661388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3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13918.41</v>
      </c>
      <c r="G9" s="197" t="n">
        <f aca="false">C2C!G11</f>
        <v>101746.18</v>
      </c>
      <c r="H9" s="197" t="n">
        <f aca="false">C2C!H11</f>
        <v>245638.75</v>
      </c>
      <c r="I9" s="302" t="n">
        <f aca="false">G9-H9</f>
        <v>-143892.57</v>
      </c>
      <c r="J9" s="192" t="n">
        <f aca="false">IF(I9=0,"",I9/H9)</f>
        <v>-0.58578937565836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4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89951.79</v>
      </c>
      <c r="G10" s="227" t="n">
        <f aca="false">SUM(G11:G15)</f>
        <v>550661.11</v>
      </c>
      <c r="H10" s="227" t="n">
        <f aca="false">SUM(H11:H15)</f>
        <v>514208.333333333</v>
      </c>
      <c r="I10" s="302" t="n">
        <f aca="false">G10-H10</f>
        <v>36452.7766666666</v>
      </c>
      <c r="J10" s="192" t="n">
        <f aca="false">IF(I10=0,"",I10/H10)</f>
        <v>0.0708910655538448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5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42142.93</v>
      </c>
      <c r="G11" s="197" t="n">
        <f aca="false">C2C!G17</f>
        <v>215821.02</v>
      </c>
      <c r="H11" s="197" t="n">
        <f aca="false">C2C!H17</f>
        <v>159541.666666667</v>
      </c>
      <c r="I11" s="302" t="n">
        <f aca="false">G11-H11</f>
        <v>56279.3533333333</v>
      </c>
      <c r="J11" s="192" t="n">
        <f aca="false">IF(I11=0,"",I11/H11)</f>
        <v>0.35275645860538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6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1093.86</v>
      </c>
      <c r="G12" s="197" t="n">
        <f aca="false">C2C!G26</f>
        <v>7835.09</v>
      </c>
      <c r="H12" s="197" t="n">
        <f aca="false">C2C!H26</f>
        <v>35000</v>
      </c>
      <c r="I12" s="302" t="n">
        <f aca="false">G12-H12</f>
        <v>-27164.91</v>
      </c>
      <c r="J12" s="192" t="n">
        <f aca="false">IF(I12=0,"",I12/H12)</f>
        <v>-0.776140285714286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7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327005</v>
      </c>
      <c r="H14" s="197" t="n">
        <f aca="false">C2C!H33</f>
        <v>319666.666666667</v>
      </c>
      <c r="I14" s="302" t="n">
        <f aca="false">G14-H14</f>
        <v>7338.33333333331</v>
      </c>
      <c r="J14" s="192" t="n">
        <f aca="false">IF(I14=0,"",I14/H14)</f>
        <v>0.022956204379562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8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636508.03</v>
      </c>
      <c r="G16" s="227" t="n">
        <f aca="false">SUM(G17:G19)</f>
        <v>3431294.15</v>
      </c>
      <c r="H16" s="227" t="n">
        <f aca="false">SUM(H17:H19)</f>
        <v>4738171.66666667</v>
      </c>
      <c r="I16" s="302" t="n">
        <f aca="false">G16-H16</f>
        <v>-1306877.51666667</v>
      </c>
      <c r="J16" s="192" t="n">
        <f aca="false">IF(I16=0,"",I16/H16)</f>
        <v>-0.275818946337599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69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56528.5</v>
      </c>
      <c r="G17" s="197" t="n">
        <f aca="false">C2C!G39</f>
        <v>353872.81</v>
      </c>
      <c r="H17" s="197" t="n">
        <f aca="false">C2C!H39</f>
        <v>335755</v>
      </c>
      <c r="I17" s="302" t="n">
        <f aca="false">G17-H17</f>
        <v>18117.81</v>
      </c>
      <c r="J17" s="192" t="n">
        <f aca="false">IF(I17=0,"",I17/H17)</f>
        <v>0.0539614004259058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0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579979.53</v>
      </c>
      <c r="G18" s="197" t="n">
        <f aca="false">C2C!G43</f>
        <v>3077421.34</v>
      </c>
      <c r="H18" s="197" t="n">
        <f aca="false">C2C!H43</f>
        <v>4402416.66666667</v>
      </c>
      <c r="I18" s="302" t="n">
        <f aca="false">G18-H18</f>
        <v>-1324995.32666667</v>
      </c>
      <c r="J18" s="192" t="n">
        <f aca="false">IF(I18=0,"",I18/H18)</f>
        <v>-0.300969996024911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1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2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4044.69</v>
      </c>
      <c r="G20" s="227" t="n">
        <f aca="false">SUM(G21:G24)</f>
        <v>2540461.78</v>
      </c>
      <c r="H20" s="227" t="n">
        <f aca="false">SUM(H21:H24)</f>
        <v>2450933.33333333</v>
      </c>
      <c r="I20" s="302" t="n">
        <f aca="false">SUM(I21:I24)</f>
        <v>89528.4466666663</v>
      </c>
      <c r="J20" s="192" t="n">
        <f aca="false">IF(I20=0,"",I20/H20)</f>
        <v>0.0365283075835055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3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4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5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6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4044.69</v>
      </c>
      <c r="G24" s="197" t="n">
        <f aca="false">C2C!G64</f>
        <v>2540461.78</v>
      </c>
      <c r="H24" s="197" t="n">
        <f aca="false">C2C!H64</f>
        <v>2450933.33333333</v>
      </c>
      <c r="I24" s="302" t="n">
        <f aca="false">G24-H24</f>
        <v>89528.4466666663</v>
      </c>
      <c r="J24" s="192" t="n">
        <f aca="false">IF(I24=0,"",I24/H24)</f>
        <v>0.0365283075835055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7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8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5798660.97</v>
      </c>
      <c r="G26" s="318" t="n">
        <f aca="false">G6+G10+G16+G20+G25</f>
        <v>252258565.55</v>
      </c>
      <c r="H26" s="318" t="n">
        <f aca="false">H6+H10+H16+H20+H25</f>
        <v>215504785.416667</v>
      </c>
      <c r="I26" s="318" t="n">
        <f aca="false">I6+I10+I16+I20+I25</f>
        <v>36753780.1333333</v>
      </c>
      <c r="J26" s="319" t="n">
        <f aca="false">IF(I26=0,"",I26/H26)</f>
        <v>0.170547396719158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79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9117911.36</v>
      </c>
      <c r="G29" s="227" t="n">
        <f aca="false">SUM(G30:G32)</f>
        <v>77918792.97</v>
      </c>
      <c r="H29" s="227" t="n">
        <f aca="false">SUM(H30:H32)</f>
        <v>110437494.049224</v>
      </c>
      <c r="I29" s="302" t="n">
        <f aca="false">G29-H29</f>
        <v>-32518701.0792236</v>
      </c>
      <c r="J29" s="192" t="n">
        <f aca="false">IF(I29=0,"",I29/H29)</f>
        <v>-0.294453449520772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4164190</v>
      </c>
      <c r="G30" s="197" t="n">
        <f aca="false">C2C!G76</f>
        <v>26718276.69</v>
      </c>
      <c r="H30" s="197" t="n">
        <f aca="false">C2C!H76</f>
        <v>30011975.8820079</v>
      </c>
      <c r="I30" s="302" t="n">
        <f aca="false">G30-H30</f>
        <v>-3293699.19200791</v>
      </c>
      <c r="J30" s="192" t="n">
        <f aca="false">IF(I30=0,"",I30/H30)</f>
        <v>-0.109746162830368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1361749</v>
      </c>
      <c r="G31" s="309" t="n">
        <f aca="false">C2C!G79</f>
        <v>25651204</v>
      </c>
      <c r="H31" s="309" t="n">
        <f aca="false">C2C!H79</f>
        <v>47242714.7494878</v>
      </c>
      <c r="I31" s="302" t="n">
        <f aca="false">G31-H31</f>
        <v>-21591510.7494878</v>
      </c>
      <c r="J31" s="192" t="n">
        <f aca="false">IF(I31=0,"",I31/H31)</f>
        <v>-0.457033658289544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3591972.36</v>
      </c>
      <c r="G32" s="197" t="n">
        <f aca="false">C2C!G80</f>
        <v>25549312.28</v>
      </c>
      <c r="H32" s="197" t="n">
        <f aca="false">C2C!H80</f>
        <v>33182803.4177279</v>
      </c>
      <c r="I32" s="302" t="n">
        <f aca="false">G32-H32</f>
        <v>-7633491.13772788</v>
      </c>
      <c r="J32" s="192" t="n">
        <f aca="false">IF(I32=0,"",I32/H32)</f>
        <v>-0.230043587385679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2078100</v>
      </c>
      <c r="G33" s="227" t="n">
        <f aca="false">SUM(G34:G38)</f>
        <v>13616875.99</v>
      </c>
      <c r="H33" s="227" t="n">
        <f aca="false">SUM(H34:H38)</f>
        <v>15548371.7912273</v>
      </c>
      <c r="I33" s="302" t="n">
        <f aca="false">G33-H33</f>
        <v>-1931495.80122734</v>
      </c>
      <c r="J33" s="192" t="n">
        <f aca="false">IF(I33=0,"",I33/H33)</f>
        <v>-0.124224955973661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815674</v>
      </c>
      <c r="G34" s="197" t="n">
        <f aca="false">C2C!G86</f>
        <v>4663417.65</v>
      </c>
      <c r="H34" s="197" t="n">
        <f aca="false">C2C!H86</f>
        <v>5641678.75117</v>
      </c>
      <c r="I34" s="302" t="n">
        <f aca="false">G34-H34</f>
        <v>-978261.101170002</v>
      </c>
      <c r="J34" s="192" t="n">
        <f aca="false">IF(I34=0,"",I34/H34)</f>
        <v>-0.173398937500141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444891</v>
      </c>
      <c r="G35" s="197" t="n">
        <f aca="false">C2C!G95</f>
        <v>3179994.97</v>
      </c>
      <c r="H35" s="197" t="n">
        <f aca="false">C2C!H95</f>
        <v>3651571.206367</v>
      </c>
      <c r="I35" s="302" t="n">
        <f aca="false">G35-H35</f>
        <v>-471576.236367001</v>
      </c>
      <c r="J35" s="192" t="n">
        <f aca="false">IF(I35=0,"",I35/H35)</f>
        <v>-0.129143376841384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46632</v>
      </c>
      <c r="G36" s="197" t="n">
        <f aca="false">C2C!G96</f>
        <v>5248403</v>
      </c>
      <c r="H36" s="197" t="n">
        <f aca="false">C2C!H96</f>
        <v>5706509.36169767</v>
      </c>
      <c r="I36" s="302" t="n">
        <f aca="false">G36-H36</f>
        <v>-458106.361697666</v>
      </c>
      <c r="J36" s="192" t="n">
        <f aca="false">IF(I36=0,"",I36/H36)</f>
        <v>-0.0802778603628508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70903</v>
      </c>
      <c r="G37" s="197" t="n">
        <f aca="false">C2C!G102</f>
        <v>525060.37</v>
      </c>
      <c r="H37" s="197" t="n">
        <f aca="false">C2C!H102</f>
        <v>548612.471992667</v>
      </c>
      <c r="I37" s="302" t="n">
        <f aca="false">G37-H37</f>
        <v>-23552.1019926667</v>
      </c>
      <c r="J37" s="192" t="n">
        <f aca="false">IF(I37=0,"",I37/H37)</f>
        <v>-0.0429303072661125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2496557.13</v>
      </c>
      <c r="G39" s="227" t="n">
        <f aca="false">SUM(G40:G42)</f>
        <v>25978748.87</v>
      </c>
      <c r="H39" s="227" t="n">
        <f aca="false">SUM(H40:H42)</f>
        <v>25557769.7470113</v>
      </c>
      <c r="I39" s="302" t="n">
        <f aca="false">G39-H39</f>
        <v>420979.122988708</v>
      </c>
      <c r="J39" s="192" t="n">
        <f aca="false">IF(I39=0,"",I39/H39)</f>
        <v>0.0164716689740871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624216</v>
      </c>
      <c r="G40" s="197" t="n">
        <f aca="false">C2C!G108</f>
        <v>4594493.17</v>
      </c>
      <c r="H40" s="197" t="n">
        <f aca="false">C2C!H108</f>
        <v>5283312.79629067</v>
      </c>
      <c r="I40" s="302" t="n">
        <f aca="false">G40-H40</f>
        <v>-688819.626290667</v>
      </c>
      <c r="J40" s="192" t="n">
        <f aca="false">IF(I40=0,"",I40/H40)</f>
        <v>-0.130376461294186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1872341.13</v>
      </c>
      <c r="G41" s="197" t="n">
        <f aca="false">C2C!G112</f>
        <v>21384255.7</v>
      </c>
      <c r="H41" s="197" t="n">
        <f aca="false">C2C!H112</f>
        <v>20274456.9507206</v>
      </c>
      <c r="I41" s="302" t="n">
        <f aca="false">G41-H41</f>
        <v>1109798.74927937</v>
      </c>
      <c r="J41" s="192" t="n">
        <f aca="false">IF(I41=0,"",I41/H41)</f>
        <v>0.0547387657275785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2061607</v>
      </c>
      <c r="G43" s="227" t="n">
        <f aca="false">SUM(G44:G47)</f>
        <v>15640153.62</v>
      </c>
      <c r="H43" s="227" t="n">
        <f aca="false">SUM(H44:H47)</f>
        <v>15616279.8418737</v>
      </c>
      <c r="I43" s="302" t="n">
        <f aca="false">SUM(I44:I47)</f>
        <v>23873.7781262873</v>
      </c>
      <c r="J43" s="192" t="n">
        <f aca="false">IF(I43=0,"",I43/H43)</f>
        <v>0.00152877499430253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1113841</v>
      </c>
      <c r="G44" s="197" t="n">
        <f aca="false">C2C!G123</f>
        <v>9370331.8</v>
      </c>
      <c r="H44" s="197" t="n">
        <f aca="false">C2C!H123</f>
        <v>8432080.53688005</v>
      </c>
      <c r="I44" s="302" t="n">
        <f aca="false">G44-H44</f>
        <v>938251.263119955</v>
      </c>
      <c r="J44" s="192" t="n">
        <f aca="false">IF(I44=0,"",I44/H44)</f>
        <v>0.111271620214756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947766</v>
      </c>
      <c r="G47" s="197" t="n">
        <f aca="false">C2C!G133</f>
        <v>6269821.82</v>
      </c>
      <c r="H47" s="197" t="n">
        <f aca="false">C2C!H133</f>
        <v>7184199.30499367</v>
      </c>
      <c r="I47" s="302" t="n">
        <f aca="false">G47-H47</f>
        <v>-914377.484993667</v>
      </c>
      <c r="J47" s="192" t="n">
        <f aca="false">IF(I47=0,"",I47/H47)</f>
        <v>-0.12727618572025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0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15754175.49</v>
      </c>
      <c r="G49" s="318" t="n">
        <f aca="false">G29+G33+G39+G43+G48</f>
        <v>133154571.45</v>
      </c>
      <c r="H49" s="318" t="n">
        <f aca="false">H29+H33+H39+H43+H48</f>
        <v>167159915.429336</v>
      </c>
      <c r="I49" s="318" t="n">
        <f aca="false">I29+I33+I39+I43+I48</f>
        <v>-34005343.9793359</v>
      </c>
      <c r="J49" s="319" t="n">
        <f aca="false">IF(I49=0,"",I49/H49)</f>
        <v>-0.203430014259077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-9955514.52</v>
      </c>
      <c r="G50" s="338" t="n">
        <f aca="false">G26-G49</f>
        <v>119103994.1</v>
      </c>
      <c r="H50" s="338" t="n">
        <f aca="false">H26-H49</f>
        <v>48344869.9873308</v>
      </c>
      <c r="I50" s="338" t="n">
        <f aca="false">I26-I49</f>
        <v>70759124.1126692</v>
      </c>
      <c r="J50" s="339" t="n">
        <f aca="false">IF(I50=0,"",I50/H50)</f>
        <v>1.4636325246342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1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2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3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4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72" activeCellId="0" sqref="G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3.5" hidden="false" customHeight="false" outlineLevel="0" collapsed="false">
      <c r="A5" s="350" t="s">
        <v>859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5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4708156.46</v>
      </c>
      <c r="G6" s="354" t="n">
        <f aca="false">G7+G10+G11</f>
        <v>245736148.51</v>
      </c>
      <c r="H6" s="354" t="n">
        <f aca="false">H7+H10+H11</f>
        <v>207801472.083333</v>
      </c>
      <c r="I6" s="355" t="n">
        <f aca="false">G6-H6</f>
        <v>37934676.4266667</v>
      </c>
      <c r="J6" s="356" t="n">
        <f aca="false">IF(I6=0,"",I6/H6)</f>
        <v>0.18255249130985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1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7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2</v>
      </c>
      <c r="B10" s="300"/>
      <c r="C10" s="364"/>
      <c r="D10" s="364" t="n">
        <v>355810000</v>
      </c>
      <c r="E10" s="364"/>
      <c r="F10" s="364" t="n">
        <f aca="false">C3C!F28</f>
        <v>4694238.05</v>
      </c>
      <c r="G10" s="364" t="n">
        <f aca="false">C3C!G28</f>
        <v>245634402.33</v>
      </c>
      <c r="H10" s="365" t="n">
        <f aca="false">D10*7/12</f>
        <v>207555833.333333</v>
      </c>
      <c r="I10" s="359" t="n">
        <f aca="false">G10-H10</f>
        <v>38078568.9966666</v>
      </c>
      <c r="J10" s="359" t="n">
        <f aca="false">IF(I10=0,"",I10/H10)</f>
        <v>0.183461810661388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3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13918.41</v>
      </c>
      <c r="G11" s="359" t="n">
        <f aca="false">SUM(G12:G15)</f>
        <v>101746.18</v>
      </c>
      <c r="H11" s="359" t="n">
        <f aca="false">SUM(H12:H15)</f>
        <v>245638.75</v>
      </c>
      <c r="I11" s="359" t="n">
        <f aca="false">G11-H11</f>
        <v>-143892.57</v>
      </c>
      <c r="J11" s="359" t="n">
        <f aca="false">IF(I11=0,"",I11/H11)</f>
        <v>-0.58578937565836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8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 t="n">
        <f aca="false">C3C!G25</f>
        <v>0</v>
      </c>
      <c r="H12" s="365" t="n">
        <f aca="false">D12*7/12</f>
        <v>210000</v>
      </c>
      <c r="I12" s="197" t="n">
        <f aca="false">G12-H12</f>
        <v>-21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89</v>
      </c>
      <c r="B13" s="300"/>
      <c r="C13" s="362"/>
      <c r="D13" s="362"/>
      <c r="E13" s="362"/>
      <c r="F13" s="362"/>
      <c r="G13" s="362"/>
      <c r="H13" s="365" t="n">
        <f aca="false">D13*7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0</v>
      </c>
      <c r="B14" s="300"/>
      <c r="C14" s="362"/>
      <c r="D14" s="362" t="n">
        <v>50000</v>
      </c>
      <c r="E14" s="362"/>
      <c r="F14" s="362" t="n">
        <f aca="false">C3C!F20</f>
        <v>13349.11</v>
      </c>
      <c r="G14" s="362" t="n">
        <f aca="false">C3C!G20</f>
        <v>92017.52</v>
      </c>
      <c r="H14" s="365" t="n">
        <f aca="false">D14*7/12</f>
        <v>29166.6666666667</v>
      </c>
      <c r="I14" s="197" t="n">
        <f aca="false">G14-H14</f>
        <v>62850.8533333333</v>
      </c>
      <c r="J14" s="197" t="n">
        <f aca="false">IF(I14=0,"",I14/H14)</f>
        <v>2.1548864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1</v>
      </c>
      <c r="B15" s="300"/>
      <c r="C15" s="362"/>
      <c r="D15" s="362" t="n">
        <v>11095</v>
      </c>
      <c r="E15" s="362"/>
      <c r="F15" s="362" t="n">
        <f aca="false">C3C!F24</f>
        <v>569.3</v>
      </c>
      <c r="G15" s="362" t="n">
        <f aca="false">C3C!G24</f>
        <v>9728.66</v>
      </c>
      <c r="H15" s="365" t="n">
        <f aca="false">D15*7/12</f>
        <v>6472.08333333333</v>
      </c>
      <c r="I15" s="197" t="n">
        <f aca="false">G15-H15</f>
        <v>3256.57666666667</v>
      </c>
      <c r="J15" s="197" t="n">
        <f aca="false">IF(I15=0,"",I15/H15)</f>
        <v>0.503172857786648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4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89951.79</v>
      </c>
      <c r="G16" s="354" t="n">
        <f aca="false">G17+G26+G27+G33+G34</f>
        <v>550661.11</v>
      </c>
      <c r="H16" s="354" t="n">
        <f aca="false">H17+H26+H27+H33+H34</f>
        <v>514208.333333333</v>
      </c>
      <c r="I16" s="354" t="n">
        <f aca="false">G16-H16</f>
        <v>36452.7766666666</v>
      </c>
      <c r="J16" s="354" t="n">
        <f aca="false">IF(I16=0,"",I16/H16)</f>
        <v>0.0708910655538448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5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42142.93</v>
      </c>
      <c r="G17" s="249" t="n">
        <f aca="false">SUM(G18:G25)</f>
        <v>215821.02</v>
      </c>
      <c r="H17" s="249" t="n">
        <f aca="false">SUM(H18:H25)</f>
        <v>159541.666666667</v>
      </c>
      <c r="I17" s="249" t="n">
        <f aca="false">G17-H17</f>
        <v>56279.3533333333</v>
      </c>
      <c r="J17" s="249" t="n">
        <f aca="false">IF(I17=0,"",I17/H17)</f>
        <v>0.35275645860538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2</v>
      </c>
      <c r="B18" s="300"/>
      <c r="C18" s="362"/>
      <c r="D18" s="362" t="n">
        <v>3500</v>
      </c>
      <c r="E18" s="362"/>
      <c r="F18" s="362" t="n">
        <f aca="false">C3C!F51</f>
        <v>300</v>
      </c>
      <c r="G18" s="362" t="n">
        <f aca="false">C3C!G51</f>
        <v>1285.92</v>
      </c>
      <c r="H18" s="365" t="n">
        <f aca="false">D18*7/12</f>
        <v>2041.66666666667</v>
      </c>
      <c r="I18" s="197" t="n">
        <f aca="false">G18-H18</f>
        <v>-755.746666666667</v>
      </c>
      <c r="J18" s="197" t="n">
        <f aca="false">IF(I18=0,"",I18/H18)</f>
        <v>-0.370161632653061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3</v>
      </c>
      <c r="B19" s="300"/>
      <c r="C19" s="362"/>
      <c r="D19" s="362"/>
      <c r="E19" s="362"/>
      <c r="F19" s="362"/>
      <c r="G19" s="362"/>
      <c r="H19" s="365" t="n">
        <f aca="false">D19*7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4</v>
      </c>
      <c r="B20" s="300"/>
      <c r="C20" s="362"/>
      <c r="D20" s="362" t="n">
        <v>200000</v>
      </c>
      <c r="E20" s="362"/>
      <c r="F20" s="362" t="n">
        <f aca="false">C3C!F52</f>
        <v>21393</v>
      </c>
      <c r="G20" s="362" t="n">
        <f aca="false">C3C!G52</f>
        <v>65103.45</v>
      </c>
      <c r="H20" s="365" t="n">
        <f aca="false">D20*7/12</f>
        <v>116666.666666667</v>
      </c>
      <c r="I20" s="197" t="n">
        <f aca="false">G20-H20</f>
        <v>-51563.2166666667</v>
      </c>
      <c r="J20" s="197" t="n">
        <f aca="false">IF(I20=0,"",I20/H20)</f>
        <v>-0.441970428571429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5</v>
      </c>
      <c r="B21" s="300"/>
      <c r="C21" s="362"/>
      <c r="D21" s="362" t="n">
        <v>70000</v>
      </c>
      <c r="E21" s="362"/>
      <c r="F21" s="362" t="n">
        <f aca="false">C3C!F53</f>
        <v>20449.93</v>
      </c>
      <c r="G21" s="362" t="n">
        <f aca="false">C3C!G53</f>
        <v>149431.65</v>
      </c>
      <c r="H21" s="365" t="n">
        <f aca="false">D21*7/12</f>
        <v>40833.3333333333</v>
      </c>
      <c r="I21" s="197" t="n">
        <f aca="false">G21-H21</f>
        <v>108598.316666667</v>
      </c>
      <c r="J21" s="197" t="n">
        <f aca="false">IF(I21=0,"",I21/H21)</f>
        <v>2.6595506122449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6</v>
      </c>
      <c r="B22" s="300"/>
      <c r="C22" s="362"/>
      <c r="D22" s="362"/>
      <c r="E22" s="362"/>
      <c r="F22" s="362"/>
      <c r="G22" s="362"/>
      <c r="H22" s="365" t="n">
        <f aca="false">D22*7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7</v>
      </c>
      <c r="B23" s="300"/>
      <c r="C23" s="362"/>
      <c r="D23" s="362"/>
      <c r="E23" s="362"/>
      <c r="F23" s="362"/>
      <c r="G23" s="362"/>
      <c r="H23" s="365" t="n">
        <f aca="false">D23*7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8</v>
      </c>
      <c r="B24" s="300"/>
      <c r="C24" s="362"/>
      <c r="D24" s="362"/>
      <c r="E24" s="362"/>
      <c r="F24" s="362"/>
      <c r="G24" s="362"/>
      <c r="H24" s="365" t="n">
        <f aca="false">D24*7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99</v>
      </c>
      <c r="B25" s="300"/>
      <c r="C25" s="362"/>
      <c r="D25" s="362"/>
      <c r="E25" s="362"/>
      <c r="F25" s="362"/>
      <c r="G25" s="362"/>
      <c r="H25" s="365" t="n">
        <f aca="false">D25*7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6</v>
      </c>
      <c r="B26" s="300"/>
      <c r="C26" s="362"/>
      <c r="D26" s="362" t="n">
        <v>60000</v>
      </c>
      <c r="E26" s="362"/>
      <c r="F26" s="362" t="n">
        <f aca="false">C3C!F56</f>
        <v>1093.86</v>
      </c>
      <c r="G26" s="362" t="n">
        <f aca="false">C3C!G56</f>
        <v>7835.09</v>
      </c>
      <c r="H26" s="365" t="n">
        <f aca="false">D26*7/12</f>
        <v>35000</v>
      </c>
      <c r="I26" s="197" t="n">
        <f aca="false">G26-H26</f>
        <v>-27164.91</v>
      </c>
      <c r="J26" s="197" t="n">
        <f aca="false">IF(I26=0,"",I26/H26)</f>
        <v>-0.776140285714286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7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0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1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2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3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7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f aca="false">C3C!G62</f>
        <v>327005</v>
      </c>
      <c r="H33" s="365" t="n">
        <f aca="false">D33*7/12</f>
        <v>319666.666666667</v>
      </c>
      <c r="I33" s="249" t="n">
        <f aca="false">G33-H33</f>
        <v>7338.33333333331</v>
      </c>
      <c r="J33" s="249" t="n">
        <f aca="false">IF(I33=0,"",I33/H33)</f>
        <v>0.022956204379562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4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5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6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8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636508.03</v>
      </c>
      <c r="G38" s="354" t="n">
        <f aca="false">G39+G43+G49</f>
        <v>3431294.15</v>
      </c>
      <c r="H38" s="354" t="n">
        <f aca="false">H39+H43+H49</f>
        <v>4738171.66666667</v>
      </c>
      <c r="I38" s="354" t="n">
        <f aca="false">G38-H38</f>
        <v>-1306877.51666667</v>
      </c>
      <c r="J38" s="354" t="n">
        <f aca="false">IF(I38=0,"",I38/H38)</f>
        <v>-0.275818946337599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69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56528.5</v>
      </c>
      <c r="G39" s="249" t="n">
        <f aca="false">SUM(G40:G42)</f>
        <v>353872.81</v>
      </c>
      <c r="H39" s="249" t="n">
        <f aca="false">SUM(H40:H42)</f>
        <v>335755</v>
      </c>
      <c r="I39" s="249" t="n">
        <f aca="false">G39-H39</f>
        <v>18117.81</v>
      </c>
      <c r="J39" s="249" t="n">
        <f aca="false">IF(I39=0,"",I39/H39)</f>
        <v>0.0539614004259058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7</v>
      </c>
      <c r="B40" s="311"/>
      <c r="C40" s="362"/>
      <c r="D40" s="362" t="n">
        <v>115580</v>
      </c>
      <c r="E40" s="362"/>
      <c r="F40" s="362" t="n">
        <f aca="false">C3C!F41</f>
        <v>7575.5</v>
      </c>
      <c r="G40" s="362" t="n">
        <f aca="false">C3C!G41</f>
        <v>74078.81</v>
      </c>
      <c r="H40" s="365" t="n">
        <f aca="false">D40*7/12</f>
        <v>67421.6666666667</v>
      </c>
      <c r="I40" s="197" t="n">
        <f aca="false">G40-H40</f>
        <v>6657.14333333333</v>
      </c>
      <c r="J40" s="197" t="n">
        <f aca="false">IF(I40=0,"",I40/H40)</f>
        <v>0.098738931599634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8</v>
      </c>
      <c r="B41" s="311"/>
      <c r="C41" s="362"/>
      <c r="D41" s="362" t="n">
        <v>460000</v>
      </c>
      <c r="E41" s="362"/>
      <c r="F41" s="362" t="n">
        <f aca="false">C3C!F42</f>
        <v>48953</v>
      </c>
      <c r="G41" s="362" t="n">
        <f aca="false">C3C!G42</f>
        <v>279794</v>
      </c>
      <c r="H41" s="365" t="n">
        <f aca="false">D41*7/12</f>
        <v>268333.333333333</v>
      </c>
      <c r="I41" s="197" t="n">
        <f aca="false">G41-H41</f>
        <v>11460.6666666667</v>
      </c>
      <c r="J41" s="197" t="n">
        <f aca="false">IF(I41=0,"",I41/H41)</f>
        <v>0.0427105590062113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09</v>
      </c>
      <c r="B42" s="311"/>
      <c r="C42" s="362"/>
      <c r="D42" s="362"/>
      <c r="E42" s="362"/>
      <c r="F42" s="362"/>
      <c r="G42" s="362"/>
      <c r="H42" s="365" t="n">
        <f aca="false">D42*7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0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579979.53</v>
      </c>
      <c r="G43" s="249" t="n">
        <f aca="false">SUM(G44:G48)</f>
        <v>3077421.34</v>
      </c>
      <c r="H43" s="249" t="n">
        <f aca="false">SUM(H44:H48)</f>
        <v>4402416.66666667</v>
      </c>
      <c r="I43" s="249" t="n">
        <f aca="false">G43-H43</f>
        <v>-1324995.32666667</v>
      </c>
      <c r="J43" s="249" t="n">
        <f aca="false">IF(I43=0,"",I43/H43)</f>
        <v>-0.300969996024911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0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1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2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3</v>
      </c>
      <c r="B47" s="311"/>
      <c r="C47" s="362"/>
      <c r="D47" s="362" t="n">
        <v>7547000</v>
      </c>
      <c r="E47" s="362"/>
      <c r="F47" s="362" t="n">
        <f aca="false">C3C!F58</f>
        <v>579979.53</v>
      </c>
      <c r="G47" s="362" t="n">
        <f aca="false">C3C!G58</f>
        <v>3077421.34</v>
      </c>
      <c r="H47" s="365" t="n">
        <f aca="false">D47*7/12</f>
        <v>4402416.66666667</v>
      </c>
      <c r="I47" s="197" t="n">
        <f aca="false">G47-H47</f>
        <v>-1324995.32666667</v>
      </c>
      <c r="J47" s="197" t="n">
        <f aca="false">IF(I47=0,"",I47/H47)</f>
        <v>-0.300969996024911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7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1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4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5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7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2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4044.69</v>
      </c>
      <c r="G53" s="354" t="n">
        <f aca="false">G54+G57+G60+G64</f>
        <v>2540461.78</v>
      </c>
      <c r="H53" s="354" t="n">
        <f aca="false">H54+H57+H60+H64</f>
        <v>2450933.33333333</v>
      </c>
      <c r="I53" s="354" t="n">
        <f aca="false">I54+I57+I60+I64</f>
        <v>89528.4466666663</v>
      </c>
      <c r="J53" s="354" t="n">
        <f aca="false">IF(I53=0,"",I53/H53)</f>
        <v>0.0365283075835055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3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6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7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4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8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19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5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0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1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2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6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4044.69</v>
      </c>
      <c r="G64" s="249" t="n">
        <f aca="false">SUM(G65)</f>
        <v>2540461.78</v>
      </c>
      <c r="H64" s="249" t="n">
        <f aca="false">SUM(H65)</f>
        <v>2450933.33333333</v>
      </c>
      <c r="I64" s="249" t="n">
        <f aca="false">G64-H64</f>
        <v>89528.4466666663</v>
      </c>
      <c r="J64" s="249" t="n">
        <f aca="false">IF(I64=0,"",I64/H64)</f>
        <v>0.0365283075835055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3</v>
      </c>
      <c r="B65" s="311"/>
      <c r="C65" s="362"/>
      <c r="D65" s="362" t="n">
        <v>4201600</v>
      </c>
      <c r="E65" s="362"/>
      <c r="F65" s="362" t="n">
        <f aca="false">C3C!F57</f>
        <v>364044.69</v>
      </c>
      <c r="G65" s="362" t="n">
        <f aca="false">C3C!G57</f>
        <v>2540461.78</v>
      </c>
      <c r="H65" s="365" t="n">
        <f aca="false">D65*7/12</f>
        <v>2450933.33333333</v>
      </c>
      <c r="I65" s="197" t="n">
        <f aca="false">G65-H65</f>
        <v>89528.4466666663</v>
      </c>
      <c r="J65" s="197" t="n">
        <f aca="false">IF(I65=0,"",I65/H65)</f>
        <v>0.0365283075835055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7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4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5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7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8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5798660.97</v>
      </c>
      <c r="G72" s="370" t="n">
        <f aca="false">G6+G16+G38+G53+G66</f>
        <v>252258565.55</v>
      </c>
      <c r="H72" s="370" t="n">
        <f aca="false">H6+H16+H38+H53+H66</f>
        <v>215504785.416667</v>
      </c>
      <c r="I72" s="370" t="n">
        <f aca="false">G72-H72</f>
        <v>36753780.1333333</v>
      </c>
      <c r="J72" s="370" t="n">
        <f aca="false">IF(I72=0,"",I72/H72)</f>
        <v>0.170547396719158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79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9117911.36</v>
      </c>
      <c r="G75" s="354" t="n">
        <f aca="false">G76+G79+G80</f>
        <v>77918792.97</v>
      </c>
      <c r="H75" s="354" t="n">
        <f aca="false">H76+H79+H80</f>
        <v>110437494.049224</v>
      </c>
      <c r="I75" s="354" t="n">
        <f aca="false">G75-H75</f>
        <v>-32518701.0792236</v>
      </c>
      <c r="J75" s="354" t="n">
        <f aca="false">IF(I75=0,"",I75/H75)</f>
        <v>-0.294453449520772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4164190</v>
      </c>
      <c r="G76" s="359" t="n">
        <f aca="false">SUM(G77:G78)</f>
        <v>26718276.69</v>
      </c>
      <c r="H76" s="359" t="n">
        <f aca="false">SUM(H77:H78)</f>
        <v>30011975.8820079</v>
      </c>
      <c r="I76" s="359" t="n">
        <f aca="false">G76-H76</f>
        <v>-3293699.19200791</v>
      </c>
      <c r="J76" s="359" t="n">
        <f aca="false">IF(I76=0,"",I76/H76)</f>
        <v>-0.109746162830368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F177</f>
        <v>2635049</v>
      </c>
      <c r="G77" s="362" t="n">
        <f aca="false">C3C!G175+C3C!G176+C3C!G177</f>
        <v>16897096</v>
      </c>
      <c r="H77" s="365" t="n">
        <f aca="false">D77*7/12</f>
        <v>17320522.9808123</v>
      </c>
      <c r="I77" s="197" t="n">
        <f aca="false">G77-H77</f>
        <v>-423426.98081233</v>
      </c>
      <c r="J77" s="197" t="n">
        <f aca="false">IF(I77=0,"",I77/H77)</f>
        <v>-0.0244465470979948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529141</v>
      </c>
      <c r="G78" s="362" t="n">
        <f aca="false">C3C!G178+C3C!G179+C3C!G180+C3C!G181</f>
        <v>9821180.69</v>
      </c>
      <c r="H78" s="365" t="n">
        <f aca="false">D78*7/12</f>
        <v>12691452.9011956</v>
      </c>
      <c r="I78" s="197" t="n">
        <f aca="false">G78-H78</f>
        <v>-2870272.21119558</v>
      </c>
      <c r="J78" s="197" t="n">
        <f aca="false">IF(I78=0,"",I78/H78)</f>
        <v>-0.226157890159699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1361749</v>
      </c>
      <c r="G79" s="364" t="n">
        <f aca="false">C3C!G196</f>
        <v>25651204</v>
      </c>
      <c r="H79" s="365" t="n">
        <f aca="false">D79*7/12</f>
        <v>47242714.7494878</v>
      </c>
      <c r="I79" s="359" t="n">
        <f aca="false">G79-H79</f>
        <v>-21591510.7494878</v>
      </c>
      <c r="J79" s="359" t="n">
        <f aca="false">IF(I79=0,"",I79/H79)</f>
        <v>-0.457033658289544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3591972.36</v>
      </c>
      <c r="G80" s="359" t="n">
        <f aca="false">SUM(G81:G84)</f>
        <v>25549312.28</v>
      </c>
      <c r="H80" s="359" t="n">
        <f aca="false">SUM(H81:H84)</f>
        <v>33182803.4177279</v>
      </c>
      <c r="I80" s="359" t="n">
        <f aca="false">G80-H80</f>
        <v>-7633491.13772788</v>
      </c>
      <c r="J80" s="359" t="n">
        <f aca="false">IF(I80=0,"",I80/H80)</f>
        <v>-0.230043587385679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763701</v>
      </c>
      <c r="G81" s="362" t="n">
        <f aca="false">C3C!G186+C3C!G193</f>
        <v>6404730</v>
      </c>
      <c r="H81" s="365" t="n">
        <f aca="false">D81*7/12</f>
        <v>8683484.38601588</v>
      </c>
      <c r="I81" s="197" t="n">
        <f aca="false">G81-H81</f>
        <v>-2278754.38601588</v>
      </c>
      <c r="J81" s="197" t="n">
        <f aca="false">IF(I81=0,"",I81/H81)</f>
        <v>-0.262423963090859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446137</v>
      </c>
      <c r="G82" s="362" t="n">
        <f aca="false">C3C!G187</f>
        <v>3631957.12</v>
      </c>
      <c r="H82" s="365" t="n">
        <f aca="false">D82*7/12</f>
        <v>4627360.32128067</v>
      </c>
      <c r="I82" s="197" t="n">
        <f aca="false">G82-H82</f>
        <v>-995403.201280667</v>
      </c>
      <c r="J82" s="197" t="n">
        <f aca="false">IF(I82=0,"",I82/H82)</f>
        <v>-0.215112533316874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838283</v>
      </c>
      <c r="G83" s="362" t="n">
        <f aca="false">C3C!G188</f>
        <v>7561943.68</v>
      </c>
      <c r="H83" s="365" t="n">
        <f aca="false">D83*7/12</f>
        <v>6746733.00763467</v>
      </c>
      <c r="I83" s="197" t="n">
        <f aca="false">G83-H83</f>
        <v>815210.672365333</v>
      </c>
      <c r="J83" s="197" t="n">
        <f aca="false">IF(I83=0,"",I83/H83)</f>
        <v>0.120830433254559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1543851.36</v>
      </c>
      <c r="G84" s="362" t="n">
        <f aca="false">C3C!G189+C3C!G190+C3C!G192</f>
        <v>7950681.48</v>
      </c>
      <c r="H84" s="365" t="n">
        <f aca="false">D84*7/12</f>
        <v>13125225.7027967</v>
      </c>
      <c r="I84" s="197" t="n">
        <f aca="false">G84-H84</f>
        <v>-5174544.22279667</v>
      </c>
      <c r="J84" s="197" t="n">
        <f aca="false">IF(I84=0,"",I84/H84)</f>
        <v>-0.394244208821041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2078100</v>
      </c>
      <c r="G85" s="354" t="n">
        <f aca="false">G86+G95+G96+G102+G103</f>
        <v>13616875.99</v>
      </c>
      <c r="H85" s="354" t="n">
        <f aca="false">H86+H95+H96+H102+H103</f>
        <v>15548371.7912273</v>
      </c>
      <c r="I85" s="354" t="n">
        <f aca="false">G85-H85</f>
        <v>-1931495.80122734</v>
      </c>
      <c r="J85" s="354" t="n">
        <f aca="false">IF(I85=0,"",I85/H85)</f>
        <v>-0.124224955973661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815674</v>
      </c>
      <c r="G86" s="249" t="n">
        <f aca="false">SUM(G87:G94)</f>
        <v>4663417.65</v>
      </c>
      <c r="H86" s="249" t="n">
        <f aca="false">SUM(H87:H94)</f>
        <v>5641678.75117</v>
      </c>
      <c r="I86" s="249" t="n">
        <f aca="false">G86-H86</f>
        <v>-978261.101170002</v>
      </c>
      <c r="J86" s="249" t="n">
        <f aca="false">IF(I86=0,"",I86/H86)</f>
        <v>-0.173398937500141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31597</v>
      </c>
      <c r="G87" s="362" t="n">
        <f aca="false">C3C!G219</f>
        <v>275438.7</v>
      </c>
      <c r="H87" s="365" t="n">
        <f aca="false">D87*7/12</f>
        <v>399145.573600667</v>
      </c>
      <c r="I87" s="197" t="n">
        <f aca="false">G87-H87</f>
        <v>-123706.873600667</v>
      </c>
      <c r="J87" s="197" t="n">
        <f aca="false">IF(I87=0,"",I87/H87)</f>
        <v>-0.309929213255993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7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18013</v>
      </c>
      <c r="G89" s="362" t="n">
        <f aca="false">C3C!G220</f>
        <v>1532869</v>
      </c>
      <c r="H89" s="365" t="n">
        <f aca="false">D89*7/12</f>
        <v>1962223.603648</v>
      </c>
      <c r="I89" s="197" t="n">
        <f aca="false">G89-H89</f>
        <v>-429354.603648001</v>
      </c>
      <c r="J89" s="197" t="n">
        <f aca="false">IF(I89=0,"",I89/H89)</f>
        <v>-0.218810232865297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48815</v>
      </c>
      <c r="G90" s="362" t="n">
        <f aca="false">C3C!G221</f>
        <v>1656898</v>
      </c>
      <c r="H90" s="365" t="n">
        <f aca="false">D90*7/12</f>
        <v>1745367.248338</v>
      </c>
      <c r="I90" s="197" t="n">
        <f aca="false">G90-H90</f>
        <v>-88469.2483380009</v>
      </c>
      <c r="J90" s="197" t="n">
        <f aca="false">IF(I90=0,"",I90/H90)</f>
        <v>-0.0506880419706766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7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7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317249</v>
      </c>
      <c r="G93" s="362" t="n">
        <f aca="false">C3C!G222+C3C!G223</f>
        <v>1198211.95</v>
      </c>
      <c r="H93" s="365" t="n">
        <f aca="false">D93*7/12</f>
        <v>1534942.32558333</v>
      </c>
      <c r="I93" s="197" t="n">
        <f aca="false">G93-H93</f>
        <v>-336730.375583333</v>
      </c>
      <c r="J93" s="197" t="n">
        <f aca="false">IF(I93=0,"",I93/H93)</f>
        <v>-0.219376565471516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7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444891</v>
      </c>
      <c r="G95" s="362" t="n">
        <f aca="false">C3C!G224</f>
        <v>3179994.97</v>
      </c>
      <c r="H95" s="365" t="n">
        <f aca="false">D95*7/12</f>
        <v>3651571.206367</v>
      </c>
      <c r="I95" s="197" t="n">
        <f aca="false">G95-H95</f>
        <v>-471576.236367001</v>
      </c>
      <c r="J95" s="197" t="n">
        <f aca="false">IF(I95=0,"",I95/H95)</f>
        <v>-0.129143376841384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46632</v>
      </c>
      <c r="G96" s="249" t="n">
        <f aca="false">SUM(G97:G101)</f>
        <v>5248403</v>
      </c>
      <c r="H96" s="249" t="n">
        <f aca="false">SUM(H97:H101)</f>
        <v>5706509.36169767</v>
      </c>
      <c r="I96" s="249" t="n">
        <f aca="false">G96-H96</f>
        <v>-458106.361697666</v>
      </c>
      <c r="J96" s="249" t="n">
        <f aca="false">IF(I96=0,"",I96/H96)</f>
        <v>-0.0802778603628508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46632</v>
      </c>
      <c r="G101" s="362" t="n">
        <f aca="false">C3C!G191</f>
        <v>5248403</v>
      </c>
      <c r="H101" s="365" t="n">
        <f aca="false">D101*7/12</f>
        <v>5706509.36169767</v>
      </c>
      <c r="I101" s="197" t="n">
        <f aca="false">G101-H101</f>
        <v>-458106.361697666</v>
      </c>
      <c r="J101" s="197" t="n">
        <f aca="false">IF(I101=0,"",I101/H101)</f>
        <v>-0.0802778603628508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F230</f>
        <v>70903</v>
      </c>
      <c r="G102" s="367" t="n">
        <f aca="false">C3C!G230</f>
        <v>525060.37</v>
      </c>
      <c r="H102" s="365" t="n">
        <f aca="false">D102*7/12</f>
        <v>548612.471992667</v>
      </c>
      <c r="I102" s="249" t="n">
        <f aca="false">G102-H102</f>
        <v>-23552.1019926667</v>
      </c>
      <c r="J102" s="249" t="n">
        <f aca="false">IF(I102=0,"",I102/H102)</f>
        <v>-0.0429303072661125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2496557.13</v>
      </c>
      <c r="G107" s="354" t="n">
        <f aca="false">G108+G112+G118</f>
        <v>25978748.87</v>
      </c>
      <c r="H107" s="354" t="n">
        <f aca="false">H108+H112+H118</f>
        <v>25557769.7470113</v>
      </c>
      <c r="I107" s="354" t="n">
        <f aca="false">G107-H107</f>
        <v>420979.122988708</v>
      </c>
      <c r="J107" s="354" t="n">
        <f aca="false">IF(I107=0,"",I107/H107)</f>
        <v>0.0164716689740871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624216</v>
      </c>
      <c r="G108" s="249" t="n">
        <f aca="false">SUM(G109:G111)</f>
        <v>4594493.17</v>
      </c>
      <c r="H108" s="249" t="n">
        <f aca="false">SUM(H109:H111)</f>
        <v>5283312.79629067</v>
      </c>
      <c r="I108" s="249" t="n">
        <f aca="false">G108-H108</f>
        <v>-688819.626290667</v>
      </c>
      <c r="J108" s="249" t="n">
        <f aca="false">IF(I108=0,"",I108/H108)</f>
        <v>-0.130376461294186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409368</v>
      </c>
      <c r="G109" s="362" t="n">
        <f aca="false">C3C!G208+C3C!G209</f>
        <v>2958175</v>
      </c>
      <c r="H109" s="365" t="n">
        <f aca="false">D109*7/12</f>
        <v>3290543.97450333</v>
      </c>
      <c r="I109" s="197" t="n">
        <f aca="false">G109-H109</f>
        <v>-332368.974503333</v>
      </c>
      <c r="J109" s="197" t="n">
        <f aca="false">IF(I109=0,"",I109/H109)</f>
        <v>-0.101007303679478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14848</v>
      </c>
      <c r="G110" s="362" t="n">
        <f aca="false">C3C!G210</f>
        <v>1636318.17</v>
      </c>
      <c r="H110" s="365" t="n">
        <f aca="false">D110*7/12</f>
        <v>1992768.82178733</v>
      </c>
      <c r="I110" s="197" t="n">
        <f aca="false">G110-H110</f>
        <v>-356450.651787333</v>
      </c>
      <c r="J110" s="197" t="n">
        <f aca="false">IF(I110=0,"",I110/H110)</f>
        <v>-0.178872053742606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7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1872341.13</v>
      </c>
      <c r="G112" s="249" t="n">
        <f aca="false">SUM(G113:G117)</f>
        <v>21384255.7</v>
      </c>
      <c r="H112" s="249" t="n">
        <f aca="false">SUM(H113:H117)</f>
        <v>20274456.9507206</v>
      </c>
      <c r="I112" s="249" t="n">
        <f aca="false">G112-H112</f>
        <v>1109798.74927937</v>
      </c>
      <c r="J112" s="249" t="n">
        <f aca="false">IF(I112=0,"",I112/H112)</f>
        <v>0.0547387657275785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786968</v>
      </c>
      <c r="G113" s="362" t="n">
        <f aca="false">C3C!G232</f>
        <v>13666621.71</v>
      </c>
      <c r="H113" s="365" t="n">
        <f aca="false">D113*7/12</f>
        <v>11484737.9106553</v>
      </c>
      <c r="I113" s="197" t="n">
        <f aca="false">G113-H113</f>
        <v>2181883.79934466</v>
      </c>
      <c r="J113" s="197" t="n">
        <f aca="false">IF(I113=0,"",I113/H113)</f>
        <v>0.189981157281818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66545</v>
      </c>
      <c r="G114" s="362" t="n">
        <f aca="false">C3C!G233</f>
        <v>468480</v>
      </c>
      <c r="H114" s="365" t="n">
        <f aca="false">D114*7/12</f>
        <v>879438.880053627</v>
      </c>
      <c r="I114" s="197" t="n">
        <f aca="false">G114-H114</f>
        <v>-410958.880053627</v>
      </c>
      <c r="J114" s="197" t="n">
        <f aca="false">IF(I114=0,"",I114/H114)</f>
        <v>-0.467296692669043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7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18828.13</v>
      </c>
      <c r="G116" s="362" t="n">
        <f aca="false">C3C!G226</f>
        <v>7249153.99</v>
      </c>
      <c r="H116" s="365" t="n">
        <f aca="false">D116*7/12</f>
        <v>7910280.16001167</v>
      </c>
      <c r="I116" s="197" t="n">
        <f aca="false">G116-H116</f>
        <v>-661126.170011669</v>
      </c>
      <c r="J116" s="197" t="n">
        <f aca="false">IF(I116=0,"",I116/H116)</f>
        <v>-0.0835780979482645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7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2061607</v>
      </c>
      <c r="G122" s="354" t="n">
        <f aca="false">G123+G126+G129+G133</f>
        <v>15640153.62</v>
      </c>
      <c r="H122" s="354" t="n">
        <f aca="false">H123+H126+H129+H133</f>
        <v>15616279.8418737</v>
      </c>
      <c r="I122" s="354" t="n">
        <f aca="false">I123+I126+I129+I133</f>
        <v>23873.7781262873</v>
      </c>
      <c r="J122" s="354" t="n">
        <f aca="false">IF(I122=0,"",I122/H122)</f>
        <v>0.00152877499430253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1113841</v>
      </c>
      <c r="G123" s="249" t="n">
        <f aca="false">SUM(G124:G125)</f>
        <v>9370331.8</v>
      </c>
      <c r="H123" s="249" t="n">
        <f aca="false">SUM(H124:H125)</f>
        <v>8432080.53688005</v>
      </c>
      <c r="I123" s="249" t="n">
        <f aca="false">G123-H123</f>
        <v>938251.263119955</v>
      </c>
      <c r="J123" s="249" t="n">
        <f aca="false">IF(I123=0,"",I123/H123)</f>
        <v>0.111271620214756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1113841</v>
      </c>
      <c r="G124" s="362" t="n">
        <f aca="false">C3C!G235</f>
        <v>9370331.8</v>
      </c>
      <c r="H124" s="365" t="n">
        <f aca="false">D124*7/12</f>
        <v>8432080.53688005</v>
      </c>
      <c r="I124" s="197" t="n">
        <f aca="false">G124-H124</f>
        <v>938251.263119955</v>
      </c>
      <c r="J124" s="197" t="n">
        <f aca="false">IF(I124=0,"",I124/H124)</f>
        <v>0.111271620214756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947766</v>
      </c>
      <c r="G133" s="249" t="n">
        <f aca="false">SUM(G134)</f>
        <v>6269821.82</v>
      </c>
      <c r="H133" s="249" t="n">
        <f aca="false">SUM(H134)</f>
        <v>7184199.30499367</v>
      </c>
      <c r="I133" s="249" t="n">
        <f aca="false">G133-H133</f>
        <v>-914377.484993667</v>
      </c>
      <c r="J133" s="249" t="n">
        <f aca="false">IF(I133=0,"",I133/H133)</f>
        <v>-0.12727618572025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947766</v>
      </c>
      <c r="G134" s="362" t="n">
        <f aca="false">C3C!G225</f>
        <v>6269821.82</v>
      </c>
      <c r="H134" s="365" t="n">
        <f aca="false">D134*7/12</f>
        <v>7184199.30499367</v>
      </c>
      <c r="I134" s="197" t="n">
        <f aca="false">G134-H134</f>
        <v>-914377.484993667</v>
      </c>
      <c r="J134" s="197" t="n">
        <f aca="false">IF(I134=0,"",I134/H134)</f>
        <v>-0.12727618572025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15754175.49</v>
      </c>
      <c r="G141" s="318" t="n">
        <f aca="false">G75+G85+G107+G122+G135</f>
        <v>133154571.45</v>
      </c>
      <c r="H141" s="318" t="n">
        <f aca="false">H75+H85+H107+H122+H135</f>
        <v>167159915.429336</v>
      </c>
      <c r="I141" s="318" t="n">
        <f aca="false">I75+I85+I107+I122+I135</f>
        <v>-34005343.9793359</v>
      </c>
      <c r="J141" s="318" t="n">
        <f aca="false">IF(I141=0,"",I141/H141)</f>
        <v>-0.203430014259077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-9955514.52</v>
      </c>
      <c r="G142" s="379" t="n">
        <f aca="false">G72-G141</f>
        <v>119103994.1</v>
      </c>
      <c r="H142" s="379" t="n">
        <f aca="false">H72-H141</f>
        <v>48344869.9873308</v>
      </c>
      <c r="I142" s="338" t="n">
        <f aca="false">G142-H142</f>
        <v>70759124.1126692</v>
      </c>
      <c r="J142" s="338" t="n">
        <f aca="false">IF(I142=0,"",I142/H142)</f>
        <v>1.4636325246342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2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2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3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4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1-16T12:52:04Z</cp:lastPrinted>
  <dcterms:modified xsi:type="dcterms:W3CDTF">2017-02-14T16:13:3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